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vezők" sheetId="1" state="visible" r:id="rId2"/>
    <sheet name="Mérkőzések" sheetId="2" state="visible" r:id="rId3"/>
    <sheet name="Selejtező" sheetId="3" state="visible" r:id="rId4"/>
    <sheet name="Vigaszág" sheetId="4" state="visible" r:id="rId5"/>
    <sheet name="Főtáb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7">
  <si>
    <t xml:space="preserve">Éltex 31. Országos Egyéni Squash Bajnokság - Selejtező 2019. 05.25.</t>
  </si>
  <si>
    <t xml:space="preserve">#</t>
  </si>
  <si>
    <t xml:space="preserve">Játékos neve</t>
  </si>
  <si>
    <t xml:space="preserve">Szilvássy Levente (1)</t>
  </si>
  <si>
    <t xml:space="preserve">1. KIEMELT</t>
  </si>
  <si>
    <t xml:space="preserve">Mikó Márton (2)</t>
  </si>
  <si>
    <t xml:space="preserve">2. KIEMEKT</t>
  </si>
  <si>
    <t xml:space="preserve">Mesterházy Sándor(3/4)</t>
  </si>
  <si>
    <t xml:space="preserve">3-4 KIEMELT</t>
  </si>
  <si>
    <t xml:space="preserve">Török Zoltán (3/4)</t>
  </si>
  <si>
    <t xml:space="preserve">Horváth István (5/8)</t>
  </si>
  <si>
    <t xml:space="preserve">5-8 KIEMELT</t>
  </si>
  <si>
    <t xml:space="preserve">Kiss András 85/8)</t>
  </si>
  <si>
    <t xml:space="preserve">Tamásy Ábel (5/8)</t>
  </si>
  <si>
    <t xml:space="preserve">Országh Péter (5/8)</t>
  </si>
  <si>
    <t xml:space="preserve">Szebeni Péter (9/16)</t>
  </si>
  <si>
    <t xml:space="preserve">9-16 kiemelt</t>
  </si>
  <si>
    <t xml:space="preserve">Szász Miklós (9/16)</t>
  </si>
  <si>
    <t xml:space="preserve">Kiss-Mihály I. (9/16)</t>
  </si>
  <si>
    <t xml:space="preserve">Takács Gergő (9/16)</t>
  </si>
  <si>
    <t xml:space="preserve">Karnauf Tamás (9/16)</t>
  </si>
  <si>
    <t xml:space="preserve">Kirner Richárd (9/16)</t>
  </si>
  <si>
    <t xml:space="preserve">Lantos Olivér (9/16)</t>
  </si>
  <si>
    <t xml:space="preserve">Kasza Péter (9/16)</t>
  </si>
  <si>
    <t xml:space="preserve">Pavlovsky Albert</t>
  </si>
  <si>
    <t xml:space="preserve">Kovács Balázs</t>
  </si>
  <si>
    <t xml:space="preserve">Nagy Iván</t>
  </si>
  <si>
    <t xml:space="preserve">Kiss Tibor</t>
  </si>
  <si>
    <t xml:space="preserve">Engert Attila</t>
  </si>
  <si>
    <t xml:space="preserve">Németh Ákos</t>
  </si>
  <si>
    <t xml:space="preserve">Nagy Simon</t>
  </si>
  <si>
    <t xml:space="preserve">Frey Martin</t>
  </si>
  <si>
    <t xml:space="preserve">Nagy Levente</t>
  </si>
  <si>
    <t xml:space="preserve">Tamásy András</t>
  </si>
  <si>
    <t xml:space="preserve">Pavlovsky Péter</t>
  </si>
  <si>
    <t xml:space="preserve">Lóczy Attila</t>
  </si>
  <si>
    <t xml:space="preserve">bye</t>
  </si>
  <si>
    <t xml:space="preserve">Mérkőzés</t>
  </si>
  <si>
    <t xml:space="preserve">Eredmény</t>
  </si>
  <si>
    <t xml:space="preserve">Kezdés</t>
  </si>
  <si>
    <t xml:space="preserve">Pálya</t>
  </si>
  <si>
    <t xml:space="preserve">Végeredmény</t>
  </si>
  <si>
    <t xml:space="preserve"> - </t>
  </si>
  <si>
    <t xml:space="preserve"> : </t>
  </si>
  <si>
    <t xml:space="preserve">Selejtező</t>
  </si>
  <si>
    <t xml:space="preserve"> --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:</t>
  </si>
  <si>
    <t xml:space="preserve">Vigasz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Főtábl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17 - 24 </t>
  </si>
  <si>
    <t xml:space="preserve">25 - 32 </t>
  </si>
  <si>
    <t xml:space="preserve"> 9 - 16 </t>
  </si>
  <si>
    <t xml:space="preserve">17 - 20</t>
  </si>
  <si>
    <t xml:space="preserve"> 17 - 20 </t>
  </si>
  <si>
    <t xml:space="preserve"> 21 - 24</t>
  </si>
  <si>
    <t xml:space="preserve"> 21 - 24 </t>
  </si>
  <si>
    <t xml:space="preserve"> 25 - 28</t>
  </si>
  <si>
    <t xml:space="preserve"> 29 - 32</t>
  </si>
  <si>
    <t xml:space="preserve"> 29 - 32 </t>
  </si>
  <si>
    <t xml:space="preserve"> 13 - 16</t>
  </si>
  <si>
    <t xml:space="preserve"> 9 - 12</t>
  </si>
  <si>
    <t xml:space="preserve">51-52</t>
  </si>
  <si>
    <t xml:space="preserve">49-50</t>
  </si>
  <si>
    <t xml:space="preserve"> 29 - 30 </t>
  </si>
  <si>
    <t xml:space="preserve"> 31 - 32 </t>
  </si>
  <si>
    <t xml:space="preserve">47-48</t>
  </si>
  <si>
    <t xml:space="preserve">45-46</t>
  </si>
  <si>
    <t xml:space="preserve">43-44</t>
  </si>
  <si>
    <t xml:space="preserve">41-42</t>
  </si>
  <si>
    <t xml:space="preserve">39-40</t>
  </si>
  <si>
    <t xml:space="preserve">37-38</t>
  </si>
  <si>
    <t xml:space="preserve">35-36</t>
  </si>
  <si>
    <t xml:space="preserve">33-34</t>
  </si>
  <si>
    <t xml:space="preserve">V I G A S Z Á G</t>
  </si>
  <si>
    <t xml:space="preserve">51 -52   helyért</t>
  </si>
  <si>
    <t xml:space="preserve">43 - 44   HELYÉRT</t>
  </si>
  <si>
    <t xml:space="preserve">29.</t>
  </si>
  <si>
    <t xml:space="preserve">45 - 462  HELYÉRT</t>
  </si>
  <si>
    <t xml:space="preserve">21.</t>
  </si>
  <si>
    <t xml:space="preserve">31.</t>
  </si>
  <si>
    <t xml:space="preserve">  47 - 48 HELYÉRT</t>
  </si>
  <si>
    <t xml:space="preserve">23.</t>
  </si>
  <si>
    <t xml:space="preserve">F Ő T Á B L A</t>
  </si>
  <si>
    <t xml:space="preserve"> Q1</t>
  </si>
  <si>
    <t xml:space="preserve">35-36 HELYÉRT</t>
  </si>
  <si>
    <t xml:space="preserve">13.</t>
  </si>
  <si>
    <t xml:space="preserve">37 - 38 HELYÉRT</t>
  </si>
  <si>
    <t xml:space="preserve">15.</t>
  </si>
  <si>
    <t xml:space="preserve"> 39 - 40 HELYÉ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:mm;@"/>
    <numFmt numFmtId="168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6" min="2" style="1" width="9.14"/>
    <col collapsed="false" customWidth="true" hidden="false" outlineLevel="0" max="7" min="7" style="1" width="2.99"/>
    <col collapsed="false" customWidth="true" hidden="false" outlineLevel="0" max="8" min="8" style="2" width="20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false" outlineLevel="0" collapsed="false">
      <c r="G2" s="6" t="s">
        <v>1</v>
      </c>
      <c r="H2" s="6" t="s">
        <v>2</v>
      </c>
      <c r="I2" s="7"/>
    </row>
    <row r="3" customFormat="false" ht="15" hidden="false" customHeight="false" outlineLevel="0" collapsed="false">
      <c r="G3" s="8" t="n">
        <v>1</v>
      </c>
      <c r="H3" s="9" t="s">
        <v>3</v>
      </c>
      <c r="I3" s="10" t="s">
        <v>4</v>
      </c>
    </row>
    <row r="4" customFormat="false" ht="15" hidden="false" customHeight="false" outlineLevel="0" collapsed="false">
      <c r="G4" s="8" t="n">
        <v>2</v>
      </c>
      <c r="H4" s="9" t="s">
        <v>5</v>
      </c>
      <c r="I4" s="10" t="s">
        <v>6</v>
      </c>
    </row>
    <row r="5" customFormat="false" ht="15" hidden="false" customHeight="false" outlineLevel="0" collapsed="false">
      <c r="G5" s="8" t="n">
        <v>3</v>
      </c>
      <c r="H5" s="9" t="s">
        <v>7</v>
      </c>
      <c r="I5" s="10" t="s">
        <v>8</v>
      </c>
    </row>
    <row r="6" customFormat="false" ht="15" hidden="false" customHeight="false" outlineLevel="0" collapsed="false">
      <c r="G6" s="8" t="n">
        <v>4</v>
      </c>
      <c r="H6" s="9" t="s">
        <v>9</v>
      </c>
      <c r="I6" s="10" t="s">
        <v>8</v>
      </c>
    </row>
    <row r="7" customFormat="false" ht="15" hidden="false" customHeight="false" outlineLevel="0" collapsed="false">
      <c r="G7" s="8" t="n">
        <v>5</v>
      </c>
      <c r="H7" s="9" t="s">
        <v>10</v>
      </c>
      <c r="I7" s="10" t="s">
        <v>11</v>
      </c>
    </row>
    <row r="8" customFormat="false" ht="15" hidden="false" customHeight="false" outlineLevel="0" collapsed="false">
      <c r="G8" s="8" t="n">
        <v>6</v>
      </c>
      <c r="H8" s="9" t="s">
        <v>12</v>
      </c>
      <c r="I8" s="10" t="s">
        <v>11</v>
      </c>
    </row>
    <row r="9" customFormat="false" ht="15" hidden="false" customHeight="false" outlineLevel="0" collapsed="false">
      <c r="G9" s="8" t="n">
        <v>7</v>
      </c>
      <c r="H9" s="9" t="s">
        <v>13</v>
      </c>
      <c r="I9" s="10" t="s">
        <v>11</v>
      </c>
    </row>
    <row r="10" customFormat="false" ht="15" hidden="false" customHeight="false" outlineLevel="0" collapsed="false">
      <c r="G10" s="8" t="n">
        <v>8</v>
      </c>
      <c r="H10" s="9" t="s">
        <v>14</v>
      </c>
      <c r="I10" s="10" t="s">
        <v>11</v>
      </c>
    </row>
    <row r="11" customFormat="false" ht="15" hidden="false" customHeight="false" outlineLevel="0" collapsed="false">
      <c r="G11" s="8" t="n">
        <v>9</v>
      </c>
      <c r="H11" s="9" t="s">
        <v>15</v>
      </c>
      <c r="I11" s="2" t="s">
        <v>16</v>
      </c>
    </row>
    <row r="12" customFormat="false" ht="15" hidden="false" customHeight="false" outlineLevel="0" collapsed="false">
      <c r="G12" s="8" t="n">
        <v>10</v>
      </c>
      <c r="H12" s="9" t="s">
        <v>17</v>
      </c>
      <c r="I12" s="2" t="s">
        <v>16</v>
      </c>
    </row>
    <row r="13" customFormat="false" ht="15" hidden="false" customHeight="false" outlineLevel="0" collapsed="false">
      <c r="G13" s="8" t="n">
        <v>11</v>
      </c>
      <c r="H13" s="9" t="s">
        <v>18</v>
      </c>
      <c r="I13" s="2" t="s">
        <v>16</v>
      </c>
    </row>
    <row r="14" customFormat="false" ht="15" hidden="false" customHeight="false" outlineLevel="0" collapsed="false">
      <c r="G14" s="8" t="n">
        <v>12</v>
      </c>
      <c r="H14" s="9" t="s">
        <v>19</v>
      </c>
      <c r="I14" s="2" t="s">
        <v>16</v>
      </c>
    </row>
    <row r="15" customFormat="false" ht="15" hidden="false" customHeight="false" outlineLevel="0" collapsed="false">
      <c r="G15" s="8" t="n">
        <v>13</v>
      </c>
      <c r="H15" s="9" t="s">
        <v>20</v>
      </c>
      <c r="I15" s="2" t="s">
        <v>16</v>
      </c>
    </row>
    <row r="16" customFormat="false" ht="15" hidden="false" customHeight="false" outlineLevel="0" collapsed="false">
      <c r="G16" s="8" t="n">
        <v>14</v>
      </c>
      <c r="H16" s="9" t="s">
        <v>21</v>
      </c>
      <c r="I16" s="2" t="s">
        <v>16</v>
      </c>
    </row>
    <row r="17" customFormat="false" ht="15" hidden="false" customHeight="false" outlineLevel="0" collapsed="false">
      <c r="G17" s="8" t="n">
        <v>15</v>
      </c>
      <c r="H17" s="9" t="s">
        <v>22</v>
      </c>
      <c r="I17" s="2" t="s">
        <v>16</v>
      </c>
    </row>
    <row r="18" customFormat="false" ht="15" hidden="false" customHeight="false" outlineLevel="0" collapsed="false">
      <c r="G18" s="8" t="n">
        <v>16</v>
      </c>
      <c r="H18" s="9" t="s">
        <v>23</v>
      </c>
      <c r="I18" s="2" t="s">
        <v>16</v>
      </c>
    </row>
    <row r="19" customFormat="false" ht="15" hidden="false" customHeight="false" outlineLevel="0" collapsed="false">
      <c r="G19" s="8" t="n">
        <v>17</v>
      </c>
      <c r="H19" s="9" t="s">
        <v>24</v>
      </c>
      <c r="I19" s="2"/>
    </row>
    <row r="20" customFormat="false" ht="15" hidden="false" customHeight="false" outlineLevel="0" collapsed="false">
      <c r="G20" s="8" t="n">
        <v>18</v>
      </c>
      <c r="H20" s="9" t="s">
        <v>25</v>
      </c>
      <c r="I20" s="2"/>
    </row>
    <row r="21" customFormat="false" ht="15" hidden="false" customHeight="false" outlineLevel="0" collapsed="false">
      <c r="G21" s="8" t="n">
        <v>19</v>
      </c>
      <c r="H21" s="9" t="s">
        <v>26</v>
      </c>
      <c r="I21" s="2"/>
    </row>
    <row r="22" customFormat="false" ht="15" hidden="false" customHeight="false" outlineLevel="0" collapsed="false">
      <c r="G22" s="8" t="n">
        <v>20</v>
      </c>
      <c r="H22" s="9" t="s">
        <v>27</v>
      </c>
      <c r="I22" s="2"/>
    </row>
    <row r="23" customFormat="false" ht="15" hidden="false" customHeight="false" outlineLevel="0" collapsed="false">
      <c r="G23" s="8" t="n">
        <v>21</v>
      </c>
      <c r="H23" s="9" t="s">
        <v>28</v>
      </c>
      <c r="I23" s="2"/>
    </row>
    <row r="24" customFormat="false" ht="15" hidden="false" customHeight="false" outlineLevel="0" collapsed="false">
      <c r="G24" s="8" t="n">
        <v>22</v>
      </c>
      <c r="H24" s="9" t="s">
        <v>29</v>
      </c>
      <c r="I24" s="2"/>
    </row>
    <row r="25" customFormat="false" ht="15" hidden="false" customHeight="false" outlineLevel="0" collapsed="false">
      <c r="G25" s="8" t="n">
        <v>23</v>
      </c>
      <c r="H25" s="9" t="s">
        <v>30</v>
      </c>
      <c r="I25" s="2"/>
    </row>
    <row r="26" customFormat="false" ht="15" hidden="false" customHeight="false" outlineLevel="0" collapsed="false">
      <c r="G26" s="8" t="n">
        <v>24</v>
      </c>
      <c r="H26" s="9" t="s">
        <v>31</v>
      </c>
      <c r="I26" s="2"/>
    </row>
    <row r="27" customFormat="false" ht="15" hidden="false" customHeight="false" outlineLevel="0" collapsed="false">
      <c r="G27" s="8" t="n">
        <v>25</v>
      </c>
      <c r="H27" s="9" t="s">
        <v>32</v>
      </c>
      <c r="I27" s="2"/>
    </row>
    <row r="28" customFormat="false" ht="15" hidden="false" customHeight="false" outlineLevel="0" collapsed="false">
      <c r="G28" s="8" t="n">
        <v>26</v>
      </c>
      <c r="H28" s="9" t="s">
        <v>33</v>
      </c>
      <c r="I28" s="2"/>
    </row>
    <row r="29" customFormat="false" ht="15" hidden="false" customHeight="false" outlineLevel="0" collapsed="false">
      <c r="G29" s="8" t="n">
        <v>27</v>
      </c>
      <c r="H29" s="9" t="s">
        <v>34</v>
      </c>
      <c r="I29" s="2"/>
    </row>
    <row r="30" customFormat="false" ht="15" hidden="false" customHeight="false" outlineLevel="0" collapsed="false">
      <c r="G30" s="8" t="n">
        <v>28</v>
      </c>
      <c r="H30" s="9" t="s">
        <v>35</v>
      </c>
      <c r="I30" s="2"/>
    </row>
    <row r="31" customFormat="false" ht="15" hidden="false" customHeight="false" outlineLevel="0" collapsed="false">
      <c r="G31" s="8" t="n">
        <v>29</v>
      </c>
      <c r="H31" s="9" t="s">
        <v>36</v>
      </c>
      <c r="I31" s="2"/>
    </row>
    <row r="32" customFormat="false" ht="15" hidden="false" customHeight="false" outlineLevel="0" collapsed="false">
      <c r="G32" s="8" t="n">
        <v>30</v>
      </c>
      <c r="H32" s="9" t="s">
        <v>36</v>
      </c>
      <c r="I32" s="2"/>
    </row>
    <row r="33" customFormat="false" ht="15" hidden="false" customHeight="false" outlineLevel="0" collapsed="false">
      <c r="G33" s="8" t="n">
        <v>31</v>
      </c>
      <c r="H33" s="9" t="s">
        <v>36</v>
      </c>
      <c r="I33" s="2"/>
    </row>
    <row r="34" customFormat="false" ht="15" hidden="false" customHeight="false" outlineLevel="0" collapsed="false">
      <c r="G34" s="8" t="n">
        <v>32</v>
      </c>
      <c r="H34" s="9" t="s">
        <v>36</v>
      </c>
      <c r="I34" s="2"/>
    </row>
    <row r="36" customFormat="false" ht="15" hidden="false" customHeight="false" outlineLevel="0" collapsed="false">
      <c r="A36" s="11"/>
      <c r="B36" s="12"/>
      <c r="C36" s="2"/>
      <c r="D36" s="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0.7"/>
    <col collapsed="false" customWidth="true" hidden="false" outlineLevel="0" max="3" min="3" style="11" width="2.56"/>
    <col collapsed="false" customWidth="true" hidden="false" outlineLevel="0" max="4" min="4" style="11" width="20.7"/>
    <col collapsed="false" customWidth="true" hidden="false" outlineLevel="0" max="5" min="5" style="11" width="3.7"/>
    <col collapsed="false" customWidth="true" hidden="false" outlineLevel="0" max="6" min="6" style="11" width="2.42"/>
    <col collapsed="false" customWidth="true" hidden="false" outlineLevel="0" max="7" min="7" style="11" width="3.7"/>
    <col collapsed="false" customWidth="true" hidden="false" outlineLevel="0" max="8" min="8" style="13" width="9.28"/>
    <col collapsed="false" customWidth="false" hidden="false" outlineLevel="0" max="10" min="9" style="11" width="9.14"/>
    <col collapsed="false" customWidth="true" hidden="false" outlineLevel="0" max="11" min="11" style="1" width="9.85"/>
    <col collapsed="false" customWidth="true" hidden="false" outlineLevel="0" max="12" min="12" style="11" width="3.56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s="12" customFormat="true" ht="15" hidden="false" customHeight="false" outlineLevel="0" collapsed="false">
      <c r="A1" s="14" t="s">
        <v>1</v>
      </c>
      <c r="B1" s="15" t="s">
        <v>37</v>
      </c>
      <c r="C1" s="15"/>
      <c r="D1" s="15"/>
      <c r="E1" s="15" t="s">
        <v>38</v>
      </c>
      <c r="F1" s="15"/>
      <c r="G1" s="15"/>
      <c r="H1" s="5"/>
      <c r="I1" s="14" t="s">
        <v>39</v>
      </c>
      <c r="J1" s="14" t="s">
        <v>40</v>
      </c>
      <c r="L1" s="16" t="s">
        <v>41</v>
      </c>
      <c r="M1" s="16"/>
    </row>
    <row r="2" customFormat="false" ht="15" hidden="false" customHeight="false" outlineLevel="0" collapsed="false">
      <c r="A2" s="17" t="n">
        <v>1</v>
      </c>
      <c r="B2" s="17" t="str">
        <f aca="false">Nevezők!H3</f>
        <v>Szilvássy Levente (1)</v>
      </c>
      <c r="C2" s="17" t="s">
        <v>42</v>
      </c>
      <c r="D2" s="17" t="str">
        <f aca="false">Nevezők!H34</f>
        <v>bye</v>
      </c>
      <c r="E2" s="18" t="n">
        <v>3</v>
      </c>
      <c r="F2" s="17" t="s">
        <v>43</v>
      </c>
      <c r="G2" s="19" t="n">
        <v>0</v>
      </c>
      <c r="H2" s="20" t="s">
        <v>44</v>
      </c>
      <c r="I2" s="21" t="s">
        <v>45</v>
      </c>
      <c r="J2" s="8"/>
      <c r="L2" s="22"/>
      <c r="M2" s="23"/>
    </row>
    <row r="3" customFormat="false" ht="15" hidden="false" customHeight="false" outlineLevel="0" collapsed="false">
      <c r="A3" s="17" t="n">
        <v>2</v>
      </c>
      <c r="B3" s="17" t="str">
        <f aca="false">Nevezők!H18</f>
        <v>Kasza Péter (9/16)</v>
      </c>
      <c r="C3" s="17" t="s">
        <v>42</v>
      </c>
      <c r="D3" s="17" t="str">
        <f aca="false">Nevezők!H26</f>
        <v>Frey Martin</v>
      </c>
      <c r="E3" s="18" t="n">
        <v>1</v>
      </c>
      <c r="F3" s="17" t="s">
        <v>43</v>
      </c>
      <c r="G3" s="19" t="n">
        <v>3</v>
      </c>
      <c r="H3" s="20" t="s">
        <v>44</v>
      </c>
      <c r="I3" s="21" t="n">
        <v>0.416666666666667</v>
      </c>
      <c r="J3" s="8" t="n">
        <v>2</v>
      </c>
      <c r="L3" s="14" t="s">
        <v>46</v>
      </c>
      <c r="M3" s="24" t="str">
        <f aca="false">IF(AND(B26&lt;&gt;"",D26&lt;&gt;""),IF(E26&gt;G26,B26,D26),"")</f>
        <v>Szilvássy Levente (1)</v>
      </c>
    </row>
    <row r="4" customFormat="false" ht="15" hidden="false" customHeight="false" outlineLevel="0" collapsed="false">
      <c r="A4" s="17" t="n">
        <v>3</v>
      </c>
      <c r="B4" s="17" t="str">
        <f aca="false">Nevezők!H13</f>
        <v>Kiss-Mihály I. (9/16)</v>
      </c>
      <c r="C4" s="17" t="s">
        <v>42</v>
      </c>
      <c r="D4" s="17" t="str">
        <f aca="false">Nevezők!H22</f>
        <v>Kiss Tibor</v>
      </c>
      <c r="E4" s="18" t="n">
        <v>3</v>
      </c>
      <c r="F4" s="17" t="s">
        <v>43</v>
      </c>
      <c r="G4" s="19" t="n">
        <v>0</v>
      </c>
      <c r="H4" s="20" t="s">
        <v>44</v>
      </c>
      <c r="I4" s="21" t="n">
        <v>0.416666666666667</v>
      </c>
      <c r="J4" s="8" t="n">
        <v>3</v>
      </c>
      <c r="L4" s="14" t="s">
        <v>47</v>
      </c>
      <c r="M4" s="24" t="str">
        <f aca="false">IF(AND(B27&lt;&gt;"",D27&lt;&gt;""),IF(E27&gt;G27,B27,D27),"")</f>
        <v>Lóczy Attila</v>
      </c>
    </row>
    <row r="5" customFormat="false" ht="15" hidden="false" customHeight="false" outlineLevel="0" collapsed="false">
      <c r="A5" s="17" t="n">
        <v>4</v>
      </c>
      <c r="B5" s="17" t="str">
        <f aca="false">Nevezők!H10</f>
        <v>Országh Péter (5/8)</v>
      </c>
      <c r="C5" s="17" t="s">
        <v>42</v>
      </c>
      <c r="D5" s="17" t="str">
        <f aca="false">Nevezők!H30</f>
        <v>Lóczy Attila</v>
      </c>
      <c r="E5" s="18" t="n">
        <v>0</v>
      </c>
      <c r="F5" s="17" t="s">
        <v>43</v>
      </c>
      <c r="G5" s="19" t="n">
        <v>3</v>
      </c>
      <c r="H5" s="20" t="s">
        <v>44</v>
      </c>
      <c r="I5" s="21" t="n">
        <v>0.416666666666667</v>
      </c>
      <c r="J5" s="8" t="n">
        <v>1</v>
      </c>
      <c r="L5" s="14" t="s">
        <v>48</v>
      </c>
      <c r="M5" s="24" t="str">
        <f aca="false">IF(AND(B28&lt;&gt;"",D28&lt;&gt;""),IF(E28&gt;G28,B28,D28),"")</f>
        <v>Szebeni Péter (9/16)</v>
      </c>
    </row>
    <row r="6" customFormat="false" ht="15" hidden="false" customHeight="false" outlineLevel="0" collapsed="false">
      <c r="A6" s="17" t="n">
        <v>5</v>
      </c>
      <c r="B6" s="17" t="str">
        <f aca="false">Nevezők!H8</f>
        <v>Kiss András 85/8)</v>
      </c>
      <c r="C6" s="17" t="s">
        <v>42</v>
      </c>
      <c r="D6" s="17" t="str">
        <f aca="false">Nevezők!H28</f>
        <v>Tamásy András</v>
      </c>
      <c r="E6" s="18" t="n">
        <v>3</v>
      </c>
      <c r="F6" s="17" t="s">
        <v>43</v>
      </c>
      <c r="G6" s="19" t="n">
        <v>0</v>
      </c>
      <c r="H6" s="20" t="s">
        <v>44</v>
      </c>
      <c r="I6" s="21" t="n">
        <v>0.4375</v>
      </c>
      <c r="J6" s="8" t="n">
        <v>3</v>
      </c>
      <c r="L6" s="14" t="s">
        <v>49</v>
      </c>
      <c r="M6" s="24" t="str">
        <f aca="false">IF(AND(B29&lt;&gt;"",D29&lt;&gt;""),IF(E29&gt;G29,B29,D29),"")</f>
        <v>Török Zoltán (3/4)</v>
      </c>
    </row>
    <row r="7" customFormat="false" ht="15" hidden="false" customHeight="false" outlineLevel="0" collapsed="false">
      <c r="A7" s="17" t="n">
        <v>6</v>
      </c>
      <c r="B7" s="17" t="str">
        <f aca="false">Nevezők!H11</f>
        <v>Szebeni Péter (9/16)</v>
      </c>
      <c r="C7" s="17" t="s">
        <v>42</v>
      </c>
      <c r="D7" s="17" t="str">
        <f aca="false">Nevezők!H20</f>
        <v>Kovács Balázs</v>
      </c>
      <c r="E7" s="18" t="n">
        <v>3</v>
      </c>
      <c r="F7" s="17" t="s">
        <v>43</v>
      </c>
      <c r="G7" s="19" t="n">
        <v>0</v>
      </c>
      <c r="H7" s="20" t="s">
        <v>44</v>
      </c>
      <c r="I7" s="21" t="n">
        <v>0.4375</v>
      </c>
      <c r="J7" s="8" t="n">
        <v>2</v>
      </c>
      <c r="L7" s="14" t="s">
        <v>50</v>
      </c>
      <c r="M7" s="24" t="str">
        <f aca="false">IF(AND(B30&lt;&gt;"",D30&lt;&gt;""),IF(E30&gt;G30,B30,D30),"")</f>
        <v>Takács Gergő (9/16)</v>
      </c>
    </row>
    <row r="8" customFormat="false" ht="15" hidden="false" customHeight="false" outlineLevel="0" collapsed="false">
      <c r="A8" s="17" t="n">
        <v>7</v>
      </c>
      <c r="B8" s="17" t="str">
        <f aca="false">Nevezők!H15</f>
        <v>Karnauf Tamás (9/16)</v>
      </c>
      <c r="C8" s="17" t="s">
        <v>42</v>
      </c>
      <c r="D8" s="17" t="str">
        <f aca="false">Nevezők!H24</f>
        <v>Németh Ákos</v>
      </c>
      <c r="E8" s="18" t="n">
        <v>3</v>
      </c>
      <c r="F8" s="17" t="s">
        <v>43</v>
      </c>
      <c r="G8" s="19" t="n">
        <v>0</v>
      </c>
      <c r="H8" s="20" t="s">
        <v>44</v>
      </c>
      <c r="I8" s="21" t="n">
        <v>0.4375</v>
      </c>
      <c r="J8" s="8" t="n">
        <v>1</v>
      </c>
      <c r="L8" s="14" t="s">
        <v>51</v>
      </c>
      <c r="M8" s="24" t="str">
        <f aca="false">IF(AND(B31&lt;&gt;"",D31&lt;&gt;""),IF(E31&gt;G31,B31,D31),"")</f>
        <v>Horváth István (5/8)</v>
      </c>
    </row>
    <row r="9" customFormat="false" ht="15" hidden="false" customHeight="false" outlineLevel="0" collapsed="false">
      <c r="A9" s="17" t="n">
        <v>8</v>
      </c>
      <c r="B9" s="17" t="str">
        <f aca="false">Nevezők!H6</f>
        <v>Török Zoltán (3/4)</v>
      </c>
      <c r="C9" s="17" t="s">
        <v>42</v>
      </c>
      <c r="D9" s="17" t="str">
        <f aca="false">Nevezők!H32</f>
        <v>bye</v>
      </c>
      <c r="E9" s="18" t="n">
        <v>3</v>
      </c>
      <c r="F9" s="17" t="s">
        <v>43</v>
      </c>
      <c r="G9" s="19" t="n">
        <v>0</v>
      </c>
      <c r="H9" s="20" t="s">
        <v>44</v>
      </c>
      <c r="I9" s="21" t="s">
        <v>45</v>
      </c>
      <c r="J9" s="8"/>
      <c r="L9" s="14" t="s">
        <v>52</v>
      </c>
      <c r="M9" s="24" t="str">
        <f aca="false">IF(AND(B32&lt;&gt;"",D32&lt;&gt;""),IF(E32&gt;G32,B32,D32),"")</f>
        <v>Tamásy Ábel (5/8)</v>
      </c>
    </row>
    <row r="10" customFormat="false" ht="15" hidden="false" customHeight="false" outlineLevel="0" collapsed="false">
      <c r="A10" s="17" t="n">
        <v>9</v>
      </c>
      <c r="B10" s="17" t="str">
        <f aca="false">Nevezők!H5</f>
        <v>Mesterházy Sándor(3/4)</v>
      </c>
      <c r="C10" s="17" t="s">
        <v>42</v>
      </c>
      <c r="D10" s="17" t="str">
        <f aca="false">Nevezők!H31</f>
        <v>bye</v>
      </c>
      <c r="E10" s="18" t="n">
        <v>3</v>
      </c>
      <c r="F10" s="17" t="s">
        <v>43</v>
      </c>
      <c r="G10" s="19" t="n">
        <v>0</v>
      </c>
      <c r="H10" s="20" t="s">
        <v>44</v>
      </c>
      <c r="I10" s="21" t="s">
        <v>45</v>
      </c>
      <c r="J10" s="8"/>
      <c r="L10" s="14" t="s">
        <v>53</v>
      </c>
      <c r="M10" s="24" t="str">
        <f aca="false">IF(AND(B33&lt;&gt;"",D33&lt;&gt;""),IF(E33&gt;G33,B33,D33),"")</f>
        <v>Nagy Simon</v>
      </c>
    </row>
    <row r="11" customFormat="false" ht="15" hidden="false" customHeight="false" outlineLevel="0" collapsed="false">
      <c r="A11" s="17" t="n">
        <v>10</v>
      </c>
      <c r="B11" s="17" t="str">
        <f aca="false">Nevezők!H14</f>
        <v>Takács Gergő (9/16)</v>
      </c>
      <c r="C11" s="17" t="s">
        <v>42</v>
      </c>
      <c r="D11" s="17" t="str">
        <f aca="false">Nevezők!H23</f>
        <v>Engert Attila</v>
      </c>
      <c r="E11" s="18" t="n">
        <v>3</v>
      </c>
      <c r="F11" s="17" t="s">
        <v>43</v>
      </c>
      <c r="G11" s="19" t="n">
        <v>0</v>
      </c>
      <c r="H11" s="20" t="s">
        <v>44</v>
      </c>
      <c r="I11" s="21" t="n">
        <v>0.458333333333333</v>
      </c>
      <c r="J11" s="8" t="n">
        <v>3</v>
      </c>
      <c r="L11" s="14" t="s">
        <v>54</v>
      </c>
      <c r="M11" s="24" t="str">
        <f aca="false">IF(AND(B77&lt;&gt;"",D77&lt;&gt;""),IF(E77&gt;G77,B77,D77),"")</f>
        <v>Mesterházy Sándor(3/4)</v>
      </c>
    </row>
    <row r="12" customFormat="false" ht="15" hidden="false" customHeight="false" outlineLevel="0" collapsed="false">
      <c r="A12" s="17" t="n">
        <v>11</v>
      </c>
      <c r="B12" s="17" t="str">
        <f aca="false">Nevezők!H12</f>
        <v>Szász Miklós (9/16)</v>
      </c>
      <c r="C12" s="17" t="s">
        <v>42</v>
      </c>
      <c r="D12" s="17" t="str">
        <f aca="false">Nevezők!H21</f>
        <v>Nagy Iván</v>
      </c>
      <c r="E12" s="18" t="n">
        <v>1</v>
      </c>
      <c r="F12" s="17" t="s">
        <v>43</v>
      </c>
      <c r="G12" s="19" t="n">
        <v>3</v>
      </c>
      <c r="H12" s="20" t="s">
        <v>44</v>
      </c>
      <c r="I12" s="21" t="n">
        <v>0.458333333333333</v>
      </c>
      <c r="J12" s="8" t="n">
        <v>2</v>
      </c>
      <c r="L12" s="14" t="s">
        <v>55</v>
      </c>
      <c r="M12" s="24" t="str">
        <f aca="false">IF(AND(B77&lt;&gt;"",D77&lt;&gt;""),IF(E77&gt;G77,D77,B77),"")</f>
        <v>Frey Martin</v>
      </c>
    </row>
    <row r="13" customFormat="false" ht="15" hidden="false" customHeight="false" outlineLevel="0" collapsed="false">
      <c r="A13" s="17" t="n">
        <v>12</v>
      </c>
      <c r="B13" s="17" t="str">
        <f aca="false">Nevezők!H7</f>
        <v>Horváth István (5/8)</v>
      </c>
      <c r="C13" s="17" t="s">
        <v>42</v>
      </c>
      <c r="D13" s="17" t="str">
        <f aca="false">Nevezők!H27</f>
        <v>Nagy Levente</v>
      </c>
      <c r="E13" s="18" t="n">
        <v>3</v>
      </c>
      <c r="F13" s="17" t="s">
        <v>43</v>
      </c>
      <c r="G13" s="19" t="n">
        <v>1</v>
      </c>
      <c r="H13" s="20" t="s">
        <v>44</v>
      </c>
      <c r="I13" s="21" t="n">
        <v>0.458333333333333</v>
      </c>
      <c r="J13" s="8" t="n">
        <v>1</v>
      </c>
      <c r="L13" s="14" t="s">
        <v>56</v>
      </c>
      <c r="M13" s="24" t="str">
        <f aca="false">IF(AND(B76&lt;&gt;"",D76&lt;&gt;""),IF(E76&gt;G76,B76,D76),"")</f>
        <v>Kiss András 85/8)</v>
      </c>
    </row>
    <row r="14" customFormat="false" ht="15" hidden="false" customHeight="false" outlineLevel="0" collapsed="false">
      <c r="A14" s="17" t="n">
        <v>13</v>
      </c>
      <c r="B14" s="17" t="str">
        <f aca="false">Nevezők!H9</f>
        <v>Tamásy Ábel (5/8)</v>
      </c>
      <c r="C14" s="17" t="s">
        <v>42</v>
      </c>
      <c r="D14" s="17" t="str">
        <f aca="false">Nevezők!H29</f>
        <v>Pavlovsky Péter</v>
      </c>
      <c r="E14" s="18" t="n">
        <v>3</v>
      </c>
      <c r="F14" s="17" t="s">
        <v>43</v>
      </c>
      <c r="G14" s="19" t="n">
        <v>0</v>
      </c>
      <c r="H14" s="20" t="s">
        <v>44</v>
      </c>
      <c r="I14" s="21" t="n">
        <v>0.479166666666667</v>
      </c>
      <c r="J14" s="8" t="n">
        <v>3</v>
      </c>
      <c r="L14" s="14" t="s">
        <v>57</v>
      </c>
      <c r="M14" s="24" t="str">
        <f aca="false">IF(AND(B76&lt;&gt;"",D76&lt;&gt;""),IF(E76&gt;G76,D76,B76),"")</f>
        <v>Kirner Richárd (9/16)</v>
      </c>
      <c r="N14" s="25"/>
      <c r="O14" s="26"/>
    </row>
    <row r="15" customFormat="false" ht="15" hidden="false" customHeight="false" outlineLevel="0" collapsed="false">
      <c r="A15" s="17" t="n">
        <v>14</v>
      </c>
      <c r="B15" s="17" t="str">
        <f aca="false">Nevezők!H16</f>
        <v>Kirner Richárd (9/16)</v>
      </c>
      <c r="C15" s="17" t="s">
        <v>42</v>
      </c>
      <c r="D15" s="17" t="str">
        <f aca="false">Nevezők!H19</f>
        <v>Pavlovsky Albert</v>
      </c>
      <c r="E15" s="18" t="n">
        <v>3</v>
      </c>
      <c r="F15" s="17" t="s">
        <v>43</v>
      </c>
      <c r="G15" s="19" t="n">
        <v>0</v>
      </c>
      <c r="H15" s="20" t="s">
        <v>44</v>
      </c>
      <c r="I15" s="21" t="n">
        <v>0.479166666666667</v>
      </c>
      <c r="J15" s="8" t="n">
        <v>1</v>
      </c>
      <c r="L15" s="14" t="s">
        <v>58</v>
      </c>
      <c r="M15" s="24" t="str">
        <f aca="false">IF(AND(B75&lt;&gt;"",D75&lt;&gt;""),IF(E75&gt;G75,B75,D75),"")</f>
        <v>Kiss-Mihály I. (9/16)</v>
      </c>
      <c r="N15" s="25"/>
      <c r="O15" s="26"/>
    </row>
    <row r="16" customFormat="false" ht="15" hidden="false" customHeight="false" outlineLevel="0" collapsed="false">
      <c r="A16" s="17" t="n">
        <v>15</v>
      </c>
      <c r="B16" s="17" t="str">
        <f aca="false">Nevezők!H17</f>
        <v>Lantos Olivér (9/16)</v>
      </c>
      <c r="C16" s="17" t="s">
        <v>42</v>
      </c>
      <c r="D16" s="17" t="str">
        <f aca="false">Nevezők!H25</f>
        <v>Nagy Simon</v>
      </c>
      <c r="E16" s="18" t="n">
        <v>0</v>
      </c>
      <c r="F16" s="17" t="s">
        <v>43</v>
      </c>
      <c r="G16" s="19" t="n">
        <v>3</v>
      </c>
      <c r="H16" s="20" t="s">
        <v>44</v>
      </c>
      <c r="I16" s="21" t="n">
        <v>0.479166666666667</v>
      </c>
      <c r="J16" s="8" t="n">
        <v>3</v>
      </c>
      <c r="L16" s="14" t="s">
        <v>59</v>
      </c>
      <c r="M16" s="24" t="str">
        <f aca="false">IF(AND(B75&lt;&gt;"",D75&lt;&gt;""),IF(E75&gt;G75,D75,B75),"")</f>
        <v>Mikó Márton (2)</v>
      </c>
      <c r="N16" s="25"/>
      <c r="O16" s="26"/>
    </row>
    <row r="17" customFormat="false" ht="15" hidden="false" customHeight="false" outlineLevel="0" collapsed="false">
      <c r="A17" s="17" t="n">
        <v>16</v>
      </c>
      <c r="B17" s="17" t="str">
        <f aca="false">Nevezők!H4</f>
        <v>Mikó Márton (2)</v>
      </c>
      <c r="C17" s="17" t="s">
        <v>42</v>
      </c>
      <c r="D17" s="17" t="str">
        <f aca="false">Nevezők!H33</f>
        <v>bye</v>
      </c>
      <c r="E17" s="18" t="n">
        <v>3</v>
      </c>
      <c r="F17" s="17" t="s">
        <v>43</v>
      </c>
      <c r="G17" s="19" t="n">
        <v>0</v>
      </c>
      <c r="H17" s="20" t="s">
        <v>44</v>
      </c>
      <c r="I17" s="21" t="s">
        <v>45</v>
      </c>
      <c r="J17" s="8"/>
      <c r="L17" s="14" t="s">
        <v>60</v>
      </c>
      <c r="M17" s="24" t="str">
        <f aca="false">IF(AND(B74&lt;&gt;"",D74&lt;&gt;""),IF(E74&gt;G74,B74,D74),"")</f>
        <v>Karnauf Tamás (9/16)</v>
      </c>
      <c r="N17" s="25"/>
      <c r="O17" s="26"/>
    </row>
    <row r="18" customFormat="false" ht="15" hidden="false" customHeight="false" outlineLevel="0" collapsed="false">
      <c r="A18" s="27" t="n">
        <v>17</v>
      </c>
      <c r="B18" s="27" t="str">
        <f aca="false">IF(AND(E2&lt;&gt;"",G2&lt;&gt;""),IF(E2&gt;G2,D2,B2),"")</f>
        <v>bye</v>
      </c>
      <c r="C18" s="27" t="s">
        <v>42</v>
      </c>
      <c r="D18" s="27" t="str">
        <f aca="false">IF(AND(E3&lt;&gt;"",G3&lt;&gt;""),IF(E3&gt;G3,D3,B3),"")</f>
        <v>Kasza Péter (9/16)</v>
      </c>
      <c r="E18" s="28" t="n">
        <v>0</v>
      </c>
      <c r="F18" s="27" t="s">
        <v>61</v>
      </c>
      <c r="G18" s="29" t="n">
        <v>3</v>
      </c>
      <c r="H18" s="30" t="s">
        <v>62</v>
      </c>
      <c r="I18" s="21" t="s">
        <v>45</v>
      </c>
      <c r="J18" s="8"/>
      <c r="L18" s="14" t="s">
        <v>63</v>
      </c>
      <c r="M18" s="24" t="str">
        <f aca="false">IF(AND(B74&lt;&gt;"",D74&lt;&gt;""),IF(E74&gt;G74,D74,B74),"")</f>
        <v>Nagy Iván</v>
      </c>
    </row>
    <row r="19" customFormat="false" ht="15" hidden="false" customHeight="false" outlineLevel="0" collapsed="false">
      <c r="A19" s="27" t="n">
        <v>18</v>
      </c>
      <c r="B19" s="27" t="str">
        <f aca="false">IF(AND(E4&lt;&gt;"",G4&lt;&gt;""),IF(E4&gt;G4,D4,B4),"")</f>
        <v>Kiss Tibor</v>
      </c>
      <c r="C19" s="27" t="s">
        <v>42</v>
      </c>
      <c r="D19" s="27" t="str">
        <f aca="false">IF(AND(E5&lt;&gt;"",G5&lt;&gt;""),IF(E5&gt;G5,D5,B5),"")</f>
        <v>Országh Péter (5/8)</v>
      </c>
      <c r="E19" s="28" t="n">
        <v>0</v>
      </c>
      <c r="F19" s="27" t="s">
        <v>61</v>
      </c>
      <c r="G19" s="29" t="n">
        <v>3</v>
      </c>
      <c r="H19" s="30" t="s">
        <v>62</v>
      </c>
      <c r="I19" s="21" t="n">
        <v>0.5</v>
      </c>
      <c r="J19" s="8" t="n">
        <v>1</v>
      </c>
      <c r="L19" s="14" t="s">
        <v>64</v>
      </c>
      <c r="M19" s="24" t="str">
        <f aca="false">IF(AND(B70&lt;&gt;"",D70&lt;&gt;""),IF(E70&gt;G70,B70,D70),"")</f>
        <v>Lantos Olivér (9/16)</v>
      </c>
    </row>
    <row r="20" customFormat="false" ht="15" hidden="false" customHeight="false" outlineLevel="0" collapsed="false">
      <c r="A20" s="27" t="n">
        <v>19</v>
      </c>
      <c r="B20" s="27" t="str">
        <f aca="false">IF(AND(E6&lt;&gt;"",G6&lt;&gt;""),IF(E6&gt;G6,D6,B6),"")</f>
        <v>Tamásy András</v>
      </c>
      <c r="C20" s="27" t="s">
        <v>42</v>
      </c>
      <c r="D20" s="27" t="str">
        <f aca="false">IF(AND(E7&lt;&gt;"",G7&lt;&gt;""),IF(E7&gt;G7,D7,B7),"")</f>
        <v>Kovács Balázs</v>
      </c>
      <c r="E20" s="28" t="n">
        <v>3</v>
      </c>
      <c r="F20" s="27" t="s">
        <v>61</v>
      </c>
      <c r="G20" s="29" t="n">
        <v>0</v>
      </c>
      <c r="H20" s="30" t="s">
        <v>62</v>
      </c>
      <c r="I20" s="31" t="n">
        <v>0.5</v>
      </c>
      <c r="J20" s="8" t="n">
        <v>2</v>
      </c>
      <c r="L20" s="14" t="s">
        <v>65</v>
      </c>
      <c r="M20" s="24" t="str">
        <f aca="false">IF(AND(B70&lt;&gt;"",D70&lt;&gt;""),IF(E70&gt;G70,D70,B70),"")</f>
        <v>Tamásy András</v>
      </c>
    </row>
    <row r="21" customFormat="false" ht="15" hidden="false" customHeight="false" outlineLevel="0" collapsed="false">
      <c r="A21" s="27" t="n">
        <v>20</v>
      </c>
      <c r="B21" s="27" t="str">
        <f aca="false">IF(AND(E8&lt;&gt;"",G8&lt;&gt;""),IF(E8&gt;G8,D8,B8),"")</f>
        <v>Németh Ákos</v>
      </c>
      <c r="C21" s="27" t="s">
        <v>42</v>
      </c>
      <c r="D21" s="27" t="str">
        <f aca="false">IF(AND(E9&lt;&gt;"",G9&lt;&gt;""),IF(E9&gt;G9,D9,B9),"")</f>
        <v>bye</v>
      </c>
      <c r="E21" s="28" t="n">
        <v>3</v>
      </c>
      <c r="F21" s="27" t="s">
        <v>61</v>
      </c>
      <c r="G21" s="29" t="n">
        <v>0</v>
      </c>
      <c r="H21" s="30" t="s">
        <v>62</v>
      </c>
      <c r="I21" s="21" t="s">
        <v>45</v>
      </c>
      <c r="J21" s="8"/>
      <c r="L21" s="14" t="s">
        <v>66</v>
      </c>
      <c r="M21" s="32" t="str">
        <f aca="false">IF(AND(B71&lt;&gt;"",D71&lt;&gt;""),IF(E71&gt;G71,B71,D71),"")</f>
        <v>Engert Attila</v>
      </c>
    </row>
    <row r="22" customFormat="false" ht="15" hidden="false" customHeight="false" outlineLevel="0" collapsed="false">
      <c r="A22" s="27" t="n">
        <v>21</v>
      </c>
      <c r="B22" s="27" t="str">
        <f aca="false">IF(AND(E10&lt;&gt;"",G10&lt;&gt;""),IF(E10&gt;G10,D10,B10),"")</f>
        <v>bye</v>
      </c>
      <c r="C22" s="27" t="s">
        <v>42</v>
      </c>
      <c r="D22" s="27" t="str">
        <f aca="false">IF(AND(E11&lt;&gt;"",G11&lt;&gt;""),IF(E11&gt;G11,D11,B11),"")</f>
        <v>Engert Attila</v>
      </c>
      <c r="E22" s="28" t="n">
        <v>0</v>
      </c>
      <c r="F22" s="27" t="s">
        <v>61</v>
      </c>
      <c r="G22" s="29" t="n">
        <v>3</v>
      </c>
      <c r="H22" s="30" t="s">
        <v>62</v>
      </c>
      <c r="I22" s="21" t="s">
        <v>45</v>
      </c>
      <c r="J22" s="8"/>
      <c r="L22" s="14" t="s">
        <v>67</v>
      </c>
      <c r="M22" s="32" t="str">
        <f aca="false">IF(AND(E71&lt;&gt;"",G71&lt;&gt;""),IF(E71&gt;G71,D71,B71),"")</f>
        <v>Országh Péter (5/8)</v>
      </c>
    </row>
    <row r="23" customFormat="false" ht="15" hidden="false" customHeight="false" outlineLevel="0" collapsed="false">
      <c r="A23" s="27" t="n">
        <v>22</v>
      </c>
      <c r="B23" s="27" t="str">
        <f aca="false">IF(AND(E12&lt;&gt;"",G12&lt;&gt;""),IF(E12&gt;G12,D12,B12),"")</f>
        <v>Szász Miklós (9/16)</v>
      </c>
      <c r="C23" s="27" t="s">
        <v>42</v>
      </c>
      <c r="D23" s="27" t="str">
        <f aca="false">IF(AND(E13&lt;&gt;"",G13&lt;&gt;""),IF(E13&gt;G13,D13,B13),"")</f>
        <v>Nagy Levente</v>
      </c>
      <c r="E23" s="28" t="n">
        <v>3</v>
      </c>
      <c r="F23" s="27" t="s">
        <v>61</v>
      </c>
      <c r="G23" s="29" t="n">
        <v>0</v>
      </c>
      <c r="H23" s="30" t="s">
        <v>62</v>
      </c>
      <c r="I23" s="31" t="n">
        <v>0.5</v>
      </c>
      <c r="J23" s="8" t="n">
        <v>3</v>
      </c>
      <c r="L23" s="14" t="s">
        <v>68</v>
      </c>
      <c r="M23" s="24" t="str">
        <f aca="false">IF(AND(B72&lt;&gt;"",D72&lt;&gt;""),IF(E72&gt;G72,B72,D72),"")</f>
        <v>Németh Ákos</v>
      </c>
    </row>
    <row r="24" customFormat="false" ht="15" hidden="false" customHeight="false" outlineLevel="0" collapsed="false">
      <c r="A24" s="27" t="n">
        <v>23</v>
      </c>
      <c r="B24" s="27" t="str">
        <f aca="false">IF(AND(E14&lt;&gt;"",G14&lt;&gt;""),IF(E14&gt;G14,D14,B14),"")</f>
        <v>Pavlovsky Péter</v>
      </c>
      <c r="C24" s="27" t="s">
        <v>42</v>
      </c>
      <c r="D24" s="27" t="str">
        <f aca="false">IF(AND(E15&lt;&gt;"",G15&lt;&gt;""),IF(E15&gt;G15,D15,B15),"")</f>
        <v>Pavlovsky Albert</v>
      </c>
      <c r="E24" s="28" t="n">
        <v>3</v>
      </c>
      <c r="F24" s="27" t="s">
        <v>61</v>
      </c>
      <c r="G24" s="29" t="n">
        <v>1</v>
      </c>
      <c r="H24" s="30" t="s">
        <v>62</v>
      </c>
      <c r="I24" s="31" t="n">
        <v>0.520833333333333</v>
      </c>
      <c r="J24" s="8" t="n">
        <v>1</v>
      </c>
      <c r="L24" s="14" t="s">
        <v>69</v>
      </c>
      <c r="M24" s="32" t="str">
        <f aca="false">IF(AND(E72&lt;&gt;"",G72&lt;&gt;""),IF(E72&gt;G72,D72,B72),"")</f>
        <v>Szász Miklós (9/16)</v>
      </c>
    </row>
    <row r="25" customFormat="false" ht="15" hidden="false" customHeight="false" outlineLevel="0" collapsed="false">
      <c r="A25" s="27" t="n">
        <v>24</v>
      </c>
      <c r="B25" s="27" t="str">
        <f aca="false">IF(AND(E16&lt;&gt;"",G16&lt;&gt;""),IF(E16&gt;G16,D16,B16),"")</f>
        <v>Lantos Olivér (9/16)</v>
      </c>
      <c r="C25" s="27" t="s">
        <v>42</v>
      </c>
      <c r="D25" s="27" t="str">
        <f aca="false">IF(AND(E17&lt;&gt;"",G17&lt;&gt;""),IF(E17&gt;G17,D17,B17),"")</f>
        <v>bye</v>
      </c>
      <c r="E25" s="28" t="n">
        <v>3</v>
      </c>
      <c r="F25" s="27" t="s">
        <v>61</v>
      </c>
      <c r="G25" s="29" t="n">
        <v>0</v>
      </c>
      <c r="H25" s="30" t="s">
        <v>62</v>
      </c>
      <c r="I25" s="21" t="s">
        <v>45</v>
      </c>
      <c r="J25" s="8"/>
      <c r="L25" s="14" t="s">
        <v>70</v>
      </c>
      <c r="M25" s="24" t="str">
        <f aca="false">IF(AND(B73&lt;&gt;"",D73&lt;&gt;""),IF(E73&gt;G73,B73,D73),"")</f>
        <v>Pavlovsky Péter</v>
      </c>
    </row>
    <row r="26" customFormat="false" ht="15" hidden="false" customHeight="false" outlineLevel="0" collapsed="false">
      <c r="A26" s="33" t="n">
        <v>25</v>
      </c>
      <c r="B26" s="33" t="str">
        <f aca="false">IF(AND(E2&lt;&gt;"",G2&lt;&gt;""),IF(E2&gt;G2,B2,D2),"")</f>
        <v>Szilvássy Levente (1)</v>
      </c>
      <c r="C26" s="33" t="s">
        <v>42</v>
      </c>
      <c r="D26" s="33" t="str">
        <f aca="false">IF(AND(E3&lt;&gt;"",G3&lt;&gt;""),IF(E3&gt;G3,B3,D3),"")</f>
        <v>Frey Martin</v>
      </c>
      <c r="E26" s="34" t="n">
        <v>3</v>
      </c>
      <c r="F26" s="33" t="s">
        <v>61</v>
      </c>
      <c r="G26" s="35" t="n">
        <v>1</v>
      </c>
      <c r="H26" s="36" t="s">
        <v>71</v>
      </c>
      <c r="I26" s="31" t="n">
        <v>0.520833333333333</v>
      </c>
      <c r="J26" s="8" t="n">
        <v>1</v>
      </c>
      <c r="L26" s="14" t="s">
        <v>72</v>
      </c>
      <c r="M26" s="32" t="str">
        <f aca="false">IF(AND(E73&lt;&gt;"",G73&lt;&gt;""),IF(E73&gt;G73,D73,B73),"")</f>
        <v>Kasza Péter (9/16)</v>
      </c>
    </row>
    <row r="27" customFormat="false" ht="15" hidden="false" customHeight="false" outlineLevel="0" collapsed="false">
      <c r="A27" s="33" t="n">
        <v>26</v>
      </c>
      <c r="B27" s="33" t="str">
        <f aca="false">IF(AND(E4&lt;&gt;"",G4&lt;&gt;""),IF(E4&gt;G4,B4,D4),"")</f>
        <v>Kiss-Mihály I. (9/16)</v>
      </c>
      <c r="C27" s="33" t="s">
        <v>42</v>
      </c>
      <c r="D27" s="33" t="str">
        <f aca="false">IF(AND(E5&lt;&gt;"",G5&lt;&gt;""),IF(E5&gt;G5,B5,D5),"")</f>
        <v>Lóczy Attila</v>
      </c>
      <c r="E27" s="34" t="n">
        <v>2</v>
      </c>
      <c r="F27" s="33" t="s">
        <v>61</v>
      </c>
      <c r="G27" s="35" t="n">
        <v>3</v>
      </c>
      <c r="H27" s="36" t="s">
        <v>71</v>
      </c>
      <c r="I27" s="31" t="n">
        <v>0.520833333333333</v>
      </c>
      <c r="J27" s="8" t="n">
        <v>3</v>
      </c>
      <c r="L27" s="14" t="s">
        <v>73</v>
      </c>
      <c r="M27" s="24" t="str">
        <f aca="false">IF(AND(B66&lt;&gt;"",D33&lt;&gt;""),IF(E66&gt;G66,B66,D66),"")</f>
        <v>Pavlovsky Albert</v>
      </c>
    </row>
    <row r="28" customFormat="false" ht="15" hidden="false" customHeight="false" outlineLevel="0" collapsed="false">
      <c r="A28" s="33" t="n">
        <v>27</v>
      </c>
      <c r="B28" s="33" t="str">
        <f aca="false">IF(AND(E6&lt;&gt;"",G6&lt;&gt;""),IF(E6&gt;G6,B6,D6),"")</f>
        <v>Kiss András 85/8)</v>
      </c>
      <c r="C28" s="33" t="s">
        <v>42</v>
      </c>
      <c r="D28" s="33" t="str">
        <f aca="false">IF(AND(E7&lt;&gt;"",G7&lt;&gt;""),IF(E7&gt;G7,B7,D7),"")</f>
        <v>Szebeni Péter (9/16)</v>
      </c>
      <c r="E28" s="34" t="n">
        <v>1</v>
      </c>
      <c r="F28" s="33" t="s">
        <v>61</v>
      </c>
      <c r="G28" s="35" t="n">
        <v>3</v>
      </c>
      <c r="H28" s="36" t="s">
        <v>71</v>
      </c>
      <c r="I28" s="31" t="n">
        <v>0.541666666666667</v>
      </c>
      <c r="J28" s="8" t="n">
        <v>2</v>
      </c>
      <c r="L28" s="14" t="s">
        <v>74</v>
      </c>
      <c r="M28" s="32" t="str">
        <f aca="false">IF(AND(E66&lt;&gt;"",G66&lt;&gt;""),IF(E66&gt;G66,D66,B66),"")</f>
        <v>Kovács Balázs</v>
      </c>
    </row>
    <row r="29" customFormat="false" ht="15" hidden="false" customHeight="false" outlineLevel="0" collapsed="false">
      <c r="A29" s="33" t="n">
        <v>28</v>
      </c>
      <c r="B29" s="33" t="str">
        <f aca="false">IF(AND(E8&lt;&gt;"",G8&lt;&gt;""),IF(E8&gt;G8,B8,D8),"")</f>
        <v>Karnauf Tamás (9/16)</v>
      </c>
      <c r="C29" s="33" t="s">
        <v>42</v>
      </c>
      <c r="D29" s="33" t="str">
        <f aca="false">IF(AND(E9&lt;&gt;"",G9&lt;&gt;""),IF(E9&gt;G9,B9,D9),"")</f>
        <v>Török Zoltán (3/4)</v>
      </c>
      <c r="E29" s="34" t="n">
        <v>0</v>
      </c>
      <c r="F29" s="33" t="s">
        <v>61</v>
      </c>
      <c r="G29" s="35" t="n">
        <v>3</v>
      </c>
      <c r="H29" s="36" t="s">
        <v>71</v>
      </c>
      <c r="I29" s="31" t="n">
        <v>0.541666666666667</v>
      </c>
      <c r="J29" s="8" t="n">
        <v>2</v>
      </c>
      <c r="L29" s="14" t="s">
        <v>75</v>
      </c>
      <c r="M29" s="24" t="str">
        <f aca="false">IF(AND(B67&lt;&gt;"",D67&lt;&gt;""),IF(E67&gt;G67,B67,D67),"")</f>
        <v>Nagy Levente</v>
      </c>
    </row>
    <row r="30" customFormat="false" ht="15" hidden="false" customHeight="false" outlineLevel="0" collapsed="false">
      <c r="A30" s="33" t="n">
        <v>29</v>
      </c>
      <c r="B30" s="33" t="str">
        <f aca="false">IF(AND(E10&lt;&gt;"",G10&lt;&gt;""),IF(E10&gt;G10,B10,D10),"")</f>
        <v>Mesterházy Sándor(3/4)</v>
      </c>
      <c r="C30" s="33" t="s">
        <v>42</v>
      </c>
      <c r="D30" s="33" t="str">
        <f aca="false">IF(AND(E11&lt;&gt;"",G11&lt;&gt;""),IF(E11&gt;G11,B11,D11),"")</f>
        <v>Takács Gergő (9/16)</v>
      </c>
      <c r="E30" s="34" t="n">
        <v>1</v>
      </c>
      <c r="F30" s="33" t="s">
        <v>61</v>
      </c>
      <c r="G30" s="35" t="n">
        <v>3</v>
      </c>
      <c r="H30" s="36" t="s">
        <v>71</v>
      </c>
      <c r="I30" s="31" t="n">
        <v>0.541666666666667</v>
      </c>
      <c r="J30" s="8" t="n">
        <v>3</v>
      </c>
      <c r="L30" s="14" t="s">
        <v>76</v>
      </c>
      <c r="M30" s="32" t="str">
        <f aca="false">IF(AND(E67&lt;&gt;"",G67&lt;&gt;""),IF(E67&gt;G67,D67,B67),"")</f>
        <v>Kiss Tibor</v>
      </c>
    </row>
    <row r="31" customFormat="false" ht="15" hidden="false" customHeight="false" outlineLevel="0" collapsed="false">
      <c r="A31" s="33" t="n">
        <v>30</v>
      </c>
      <c r="B31" s="33" t="str">
        <f aca="false">IF(AND(E12&lt;&gt;"",G12&lt;&gt;""),IF(E12&gt;G12,B12,D12),"")</f>
        <v>Nagy Iván</v>
      </c>
      <c r="C31" s="33" t="s">
        <v>42</v>
      </c>
      <c r="D31" s="33" t="str">
        <f aca="false">IF(AND(E13&lt;&gt;"",G13&lt;&gt;""),IF(E13&gt;G13,B13,D13),"")</f>
        <v>Horváth István (5/8)</v>
      </c>
      <c r="E31" s="34" t="n">
        <v>0</v>
      </c>
      <c r="F31" s="33" t="s">
        <v>61</v>
      </c>
      <c r="G31" s="35" t="n">
        <v>3</v>
      </c>
      <c r="H31" s="36" t="s">
        <v>71</v>
      </c>
      <c r="I31" s="31" t="n">
        <v>0.5625</v>
      </c>
      <c r="J31" s="8" t="n">
        <v>2</v>
      </c>
      <c r="L31" s="14"/>
      <c r="M31" s="24" t="str">
        <f aca="false">IF(AND(B68&lt;&gt;"",D68&lt;&gt;""),IF(E68&gt;G68,B68,D68),"")</f>
        <v>bye</v>
      </c>
    </row>
    <row r="32" customFormat="false" ht="15" hidden="false" customHeight="false" outlineLevel="0" collapsed="false">
      <c r="A32" s="33" t="n">
        <v>31</v>
      </c>
      <c r="B32" s="33" t="str">
        <f aca="false">IF(AND(E14&lt;&gt;"",G14&lt;&gt;""),IF(E14&gt;G14,B14,D14),"")</f>
        <v>Tamásy Ábel (5/8)</v>
      </c>
      <c r="C32" s="33" t="s">
        <v>42</v>
      </c>
      <c r="D32" s="33" t="str">
        <f aca="false">IF(AND(E15&lt;&gt;"",G15&lt;&gt;""),IF(E15&gt;G15,B15,D15),"")</f>
        <v>Kirner Richárd (9/16)</v>
      </c>
      <c r="E32" s="34" t="n">
        <v>3</v>
      </c>
      <c r="F32" s="33" t="s">
        <v>61</v>
      </c>
      <c r="G32" s="35" t="n">
        <v>1</v>
      </c>
      <c r="H32" s="36" t="s">
        <v>71</v>
      </c>
      <c r="I32" s="31" t="n">
        <v>0.5625</v>
      </c>
      <c r="J32" s="8" t="n">
        <v>1</v>
      </c>
      <c r="L32" s="14"/>
      <c r="M32" s="32" t="str">
        <f aca="false">IF(AND(E68&lt;&gt;"",G68&lt;&gt;""),IF(E68&gt;G68,D68,B68),"")</f>
        <v>bye</v>
      </c>
    </row>
    <row r="33" customFormat="false" ht="15" hidden="false" customHeight="false" outlineLevel="0" collapsed="false">
      <c r="A33" s="33" t="n">
        <v>32</v>
      </c>
      <c r="B33" s="33" t="str">
        <f aca="false">IF(AND(E16&lt;&gt;"",G16&lt;&gt;""),IF(E16&gt;G16,B16,D16),"")</f>
        <v>Nagy Simon</v>
      </c>
      <c r="C33" s="33" t="s">
        <v>42</v>
      </c>
      <c r="D33" s="33" t="str">
        <f aca="false">IF(AND(E17&lt;&gt;"",G17&lt;&gt;""),IF(E17&gt;G17,B17,D17),"")</f>
        <v>Mikó Márton (2)</v>
      </c>
      <c r="E33" s="34" t="n">
        <v>3</v>
      </c>
      <c r="F33" s="33" t="s">
        <v>61</v>
      </c>
      <c r="G33" s="35" t="n">
        <v>0</v>
      </c>
      <c r="H33" s="36" t="s">
        <v>71</v>
      </c>
      <c r="I33" s="31" t="n">
        <v>0.5625</v>
      </c>
      <c r="J33" s="8" t="n">
        <v>2</v>
      </c>
      <c r="L33" s="14"/>
      <c r="M33" s="24" t="str">
        <f aca="false">IF(AND(B69&lt;&gt;"",D69&lt;&gt;""),IF(E69&gt;G69,B69,D69),"")</f>
        <v>bye</v>
      </c>
    </row>
    <row r="34" customFormat="false" ht="15" hidden="false" customHeight="false" outlineLevel="0" collapsed="false">
      <c r="A34" s="37" t="n">
        <v>33</v>
      </c>
      <c r="B34" s="37" t="str">
        <f aca="false">IF(AND(E18&lt;&gt;"",G18&lt;&gt;""),IF(E18&gt;G18,B18,D18),"")</f>
        <v>Kasza Péter (9/16)</v>
      </c>
      <c r="C34" s="37" t="s">
        <v>42</v>
      </c>
      <c r="D34" s="37" t="str">
        <f aca="false">IF(AND(E19&lt;&gt;"",G19&lt;&gt;""),IF(E19&gt;G19,B19,D19),"")</f>
        <v>Országh Péter (5/8)</v>
      </c>
      <c r="E34" s="38" t="n">
        <v>0</v>
      </c>
      <c r="F34" s="37" t="s">
        <v>61</v>
      </c>
      <c r="G34" s="39" t="n">
        <v>3</v>
      </c>
      <c r="H34" s="40" t="s">
        <v>77</v>
      </c>
      <c r="I34" s="31" t="n">
        <v>0.583333333333333</v>
      </c>
      <c r="J34" s="8" t="n">
        <v>1</v>
      </c>
      <c r="L34" s="14"/>
      <c r="M34" s="32" t="str">
        <f aca="false">IF(AND(E69&lt;&gt;"",G69&lt;&gt;""),IF(E69&gt;G69,D69,B69),"")</f>
        <v>bye</v>
      </c>
    </row>
    <row r="35" customFormat="false" ht="15" hidden="false" customHeight="false" outlineLevel="0" collapsed="false">
      <c r="A35" s="37" t="n">
        <v>34</v>
      </c>
      <c r="B35" s="37" t="str">
        <f aca="false">IF(AND(E20&lt;&gt;"",G20&lt;&gt;""),IF(E20&gt;G20,B20,D20),"")</f>
        <v>Tamásy András</v>
      </c>
      <c r="C35" s="37" t="s">
        <v>42</v>
      </c>
      <c r="D35" s="37" t="str">
        <f aca="false">IF(AND(E21&lt;&gt;"",G21&lt;&gt;""),IF(E21&gt;G21,B21,D21),"")</f>
        <v>Németh Ákos</v>
      </c>
      <c r="E35" s="38" t="n">
        <v>3</v>
      </c>
      <c r="F35" s="37" t="s">
        <v>61</v>
      </c>
      <c r="G35" s="39" t="n">
        <v>0</v>
      </c>
      <c r="H35" s="40" t="s">
        <v>77</v>
      </c>
      <c r="I35" s="31" t="n">
        <v>0.583333333333333</v>
      </c>
      <c r="J35" s="8" t="n">
        <v>3</v>
      </c>
    </row>
    <row r="36" customFormat="false" ht="15" hidden="false" customHeight="false" outlineLevel="0" collapsed="false">
      <c r="A36" s="37" t="n">
        <v>35</v>
      </c>
      <c r="B36" s="37" t="str">
        <f aca="false">IF(AND(E22&lt;&gt;"",G22&lt;&gt;""),IF(E22&gt;G22,B22,D22),"")</f>
        <v>Engert Attila</v>
      </c>
      <c r="C36" s="37" t="s">
        <v>42</v>
      </c>
      <c r="D36" s="37" t="str">
        <f aca="false">IF(AND(E23&lt;&gt;"",G23&lt;&gt;""),IF(E23&gt;G23,B23,D23),"")</f>
        <v>Szász Miklós (9/16)</v>
      </c>
      <c r="E36" s="38" t="n">
        <v>3</v>
      </c>
      <c r="F36" s="37" t="s">
        <v>61</v>
      </c>
      <c r="G36" s="39" t="n">
        <v>1</v>
      </c>
      <c r="H36" s="40" t="s">
        <v>77</v>
      </c>
      <c r="I36" s="31" t="n">
        <v>0.583333333333333</v>
      </c>
      <c r="J36" s="8" t="n">
        <v>3</v>
      </c>
    </row>
    <row r="37" customFormat="false" ht="15" hidden="false" customHeight="false" outlineLevel="0" collapsed="false">
      <c r="A37" s="37" t="n">
        <v>36</v>
      </c>
      <c r="B37" s="37" t="str">
        <f aca="false">IF(AND(E24&lt;&gt;"",G24&lt;&gt;""),IF(E24&gt;G24,B24,D24),"")</f>
        <v>Pavlovsky Péter</v>
      </c>
      <c r="C37" s="37" t="s">
        <v>42</v>
      </c>
      <c r="D37" s="37" t="str">
        <f aca="false">IF(AND(E25&lt;&gt;"",G25&lt;&gt;""),IF(E25&gt;G25,B25,D25),"")</f>
        <v>Lantos Olivér (9/16)</v>
      </c>
      <c r="E37" s="38" t="n">
        <v>0</v>
      </c>
      <c r="F37" s="37" t="s">
        <v>61</v>
      </c>
      <c r="G37" s="39" t="n">
        <v>3</v>
      </c>
      <c r="H37" s="40" t="s">
        <v>77</v>
      </c>
      <c r="I37" s="31" t="n">
        <v>0.604166666666667</v>
      </c>
      <c r="J37" s="8" t="n">
        <v>1</v>
      </c>
    </row>
    <row r="38" customFormat="false" ht="15" hidden="false" customHeight="false" outlineLevel="0" collapsed="false">
      <c r="A38" s="41" t="n">
        <f aca="false">SUM(A37+1)</f>
        <v>37</v>
      </c>
      <c r="B38" s="41" t="str">
        <f aca="false">IF(AND(E18&lt;&gt;"",G18&lt;&gt;""),IF(E18&gt;G18,D18,B18),"")</f>
        <v>bye</v>
      </c>
      <c r="C38" s="41" t="s">
        <v>42</v>
      </c>
      <c r="D38" s="41" t="str">
        <f aca="false">IF(AND(E19&lt;&gt;"",G19&lt;&gt;""),IF(E19&gt;G19,D19,B19),"")</f>
        <v>Kiss Tibor</v>
      </c>
      <c r="E38" s="42" t="n">
        <v>0</v>
      </c>
      <c r="F38" s="41" t="s">
        <v>43</v>
      </c>
      <c r="G38" s="43" t="n">
        <v>3</v>
      </c>
      <c r="H38" s="44" t="s">
        <v>78</v>
      </c>
      <c r="I38" s="21" t="s">
        <v>45</v>
      </c>
      <c r="J38" s="8"/>
    </row>
    <row r="39" customFormat="false" ht="15" hidden="false" customHeight="false" outlineLevel="0" collapsed="false">
      <c r="A39" s="41" t="n">
        <f aca="false">SUM(A38+1)</f>
        <v>38</v>
      </c>
      <c r="B39" s="41" t="str">
        <f aca="false">IF(AND(E20&lt;&gt;"",G20&lt;&gt;""),IF(E20&gt;G20,D20,B20),"")</f>
        <v>Kovács Balázs</v>
      </c>
      <c r="C39" s="41" t="s">
        <v>42</v>
      </c>
      <c r="D39" s="41" t="str">
        <f aca="false">IF(AND(E21&lt;&gt;"",G21&lt;&gt;""),IF(E21&gt;G21,D21,B21),"")</f>
        <v>bye</v>
      </c>
      <c r="E39" s="42" t="n">
        <v>3</v>
      </c>
      <c r="F39" s="41" t="s">
        <v>43</v>
      </c>
      <c r="G39" s="43" t="n">
        <v>0</v>
      </c>
      <c r="H39" s="44" t="s">
        <v>78</v>
      </c>
      <c r="I39" s="21" t="s">
        <v>45</v>
      </c>
      <c r="J39" s="8"/>
    </row>
    <row r="40" customFormat="false" ht="15" hidden="false" customHeight="false" outlineLevel="0" collapsed="false">
      <c r="A40" s="41" t="n">
        <f aca="false">SUM(A39+1)</f>
        <v>39</v>
      </c>
      <c r="B40" s="41" t="str">
        <f aca="false">IF(AND(E22&lt;&gt;"",G22&lt;&gt;""),IF(E22&gt;G22,D22,B22),"")</f>
        <v>bye</v>
      </c>
      <c r="C40" s="41" t="s">
        <v>42</v>
      </c>
      <c r="D40" s="41" t="str">
        <f aca="false">IF(AND(E23&lt;&gt;"",G23&lt;&gt;""),IF(E23&gt;G23,D23,B23),"")</f>
        <v>Nagy Levente</v>
      </c>
      <c r="E40" s="42" t="n">
        <v>0</v>
      </c>
      <c r="F40" s="41" t="s">
        <v>43</v>
      </c>
      <c r="G40" s="43" t="n">
        <v>3</v>
      </c>
      <c r="H40" s="44" t="s">
        <v>78</v>
      </c>
      <c r="I40" s="21" t="s">
        <v>45</v>
      </c>
      <c r="J40" s="8"/>
    </row>
    <row r="41" customFormat="false" ht="15" hidden="false" customHeight="false" outlineLevel="0" collapsed="false">
      <c r="A41" s="41" t="n">
        <f aca="false">SUM(A40+1)</f>
        <v>40</v>
      </c>
      <c r="B41" s="41" t="str">
        <f aca="false">IF(AND(E24&lt;&gt;"",G24&lt;&gt;""),IF(E24&gt;G24,D24,B24),"")</f>
        <v>Pavlovsky Albert</v>
      </c>
      <c r="C41" s="41" t="s">
        <v>42</v>
      </c>
      <c r="D41" s="41" t="str">
        <f aca="false">IF(AND(E25&lt;&gt;"",G25&lt;&gt;""),IF(E25&gt;G25,D25,B25),"")</f>
        <v>bye</v>
      </c>
      <c r="E41" s="42" t="n">
        <v>3</v>
      </c>
      <c r="F41" s="41" t="s">
        <v>43</v>
      </c>
      <c r="G41" s="43" t="n">
        <v>0</v>
      </c>
      <c r="H41" s="44" t="s">
        <v>78</v>
      </c>
      <c r="I41" s="21" t="s">
        <v>45</v>
      </c>
      <c r="J41" s="8"/>
    </row>
    <row r="42" customFormat="false" ht="15" hidden="false" customHeight="false" outlineLevel="0" collapsed="false">
      <c r="A42" s="45" t="n">
        <f aca="false">SUM(A41+1)</f>
        <v>41</v>
      </c>
      <c r="B42" s="45"/>
      <c r="C42" s="45"/>
      <c r="D42" s="45"/>
      <c r="E42" s="46"/>
      <c r="F42" s="45"/>
      <c r="G42" s="46"/>
      <c r="H42" s="47"/>
      <c r="I42" s="21" t="s">
        <v>45</v>
      </c>
      <c r="J42" s="8"/>
    </row>
    <row r="43" customFormat="false" ht="15" hidden="false" customHeight="false" outlineLevel="0" collapsed="false">
      <c r="A43" s="45" t="n">
        <f aca="false">SUM(A42+1)</f>
        <v>42</v>
      </c>
      <c r="B43" s="45"/>
      <c r="C43" s="45"/>
      <c r="D43" s="45"/>
      <c r="E43" s="46"/>
      <c r="F43" s="45"/>
      <c r="G43" s="46"/>
      <c r="H43" s="47"/>
      <c r="I43" s="21" t="s">
        <v>45</v>
      </c>
      <c r="J43" s="8"/>
    </row>
    <row r="44" customFormat="false" ht="15" hidden="false" customHeight="false" outlineLevel="0" collapsed="false">
      <c r="A44" s="45" t="n">
        <f aca="false">SUM(A43+1)</f>
        <v>43</v>
      </c>
      <c r="B44" s="45"/>
      <c r="C44" s="45"/>
      <c r="D44" s="45"/>
      <c r="E44" s="46"/>
      <c r="F44" s="45"/>
      <c r="G44" s="46"/>
      <c r="H44" s="47"/>
      <c r="I44" s="21" t="s">
        <v>45</v>
      </c>
      <c r="J44" s="8"/>
    </row>
    <row r="45" customFormat="false" ht="15" hidden="false" customHeight="false" outlineLevel="0" collapsed="false">
      <c r="A45" s="45" t="n">
        <f aca="false">SUM(A44+1)</f>
        <v>44</v>
      </c>
      <c r="B45" s="45"/>
      <c r="C45" s="45"/>
      <c r="D45" s="45"/>
      <c r="E45" s="46"/>
      <c r="F45" s="45"/>
      <c r="G45" s="46"/>
      <c r="H45" s="47"/>
      <c r="I45" s="21" t="s">
        <v>45</v>
      </c>
      <c r="J45" s="8"/>
    </row>
    <row r="46" customFormat="false" ht="15" hidden="false" customHeight="false" outlineLevel="0" collapsed="false">
      <c r="A46" s="48" t="n">
        <f aca="false">SUM(A45+1)</f>
        <v>45</v>
      </c>
      <c r="B46" s="48" t="str">
        <f aca="false">IF(AND(E26&lt;&gt;"",G26&lt;&gt;""),IF(E26&gt;G26,D26,B26),"")</f>
        <v>Frey Martin</v>
      </c>
      <c r="C46" s="48" t="s">
        <v>42</v>
      </c>
      <c r="D46" s="48" t="str">
        <f aca="false">IF(AND(E27&lt;&gt;"",G27&lt;&gt;""),IF(E27&gt;G27,D27,B27),"")</f>
        <v>Kiss-Mihály I. (9/16)</v>
      </c>
      <c r="E46" s="49" t="n">
        <v>3</v>
      </c>
      <c r="F46" s="48" t="s">
        <v>43</v>
      </c>
      <c r="G46" s="49" t="n">
        <v>2</v>
      </c>
      <c r="H46" s="50" t="s">
        <v>79</v>
      </c>
      <c r="I46" s="31" t="n">
        <v>0.604166666666667</v>
      </c>
      <c r="J46" s="8" t="n">
        <v>2</v>
      </c>
    </row>
    <row r="47" customFormat="false" ht="15" hidden="false" customHeight="false" outlineLevel="0" collapsed="false">
      <c r="A47" s="48" t="n">
        <f aca="false">SUM(A46+1)</f>
        <v>46</v>
      </c>
      <c r="B47" s="48" t="str">
        <f aca="false">IF(AND(E28&lt;&gt;"",G28&lt;&gt;""),IF(E28&gt;G28,D28,B28),"")</f>
        <v>Kiss András 85/8)</v>
      </c>
      <c r="C47" s="48" t="s">
        <v>42</v>
      </c>
      <c r="D47" s="48" t="str">
        <f aca="false">IF(AND(E29&lt;&gt;"",G29&lt;&gt;""),IF(E29&gt;G29,D29,B29),"")</f>
        <v>Karnauf Tamás (9/16)</v>
      </c>
      <c r="E47" s="49" t="n">
        <v>3</v>
      </c>
      <c r="F47" s="48" t="s">
        <v>43</v>
      </c>
      <c r="G47" s="49" t="n">
        <v>0</v>
      </c>
      <c r="H47" s="50" t="s">
        <v>79</v>
      </c>
      <c r="I47" s="31" t="n">
        <v>0.604166666666667</v>
      </c>
      <c r="J47" s="8" t="n">
        <v>1</v>
      </c>
    </row>
    <row r="48" customFormat="false" ht="15" hidden="false" customHeight="false" outlineLevel="0" collapsed="false">
      <c r="A48" s="48" t="n">
        <f aca="false">SUM(A47+1)</f>
        <v>47</v>
      </c>
      <c r="B48" s="48" t="str">
        <f aca="false">IF(AND(E30&lt;&gt;"",G30&lt;&gt;""),IF(E30&gt;G30,D30,B30),"")</f>
        <v>Mesterházy Sándor(3/4)</v>
      </c>
      <c r="C48" s="48" t="s">
        <v>42</v>
      </c>
      <c r="D48" s="48" t="str">
        <f aca="false">IF(AND(E31&lt;&gt;"",G31&lt;&gt;""),IF(E31&gt;G31,D31,B31),"")</f>
        <v>Nagy Iván</v>
      </c>
      <c r="E48" s="49" t="n">
        <v>3</v>
      </c>
      <c r="F48" s="48" t="s">
        <v>43</v>
      </c>
      <c r="G48" s="49" t="n">
        <v>0</v>
      </c>
      <c r="H48" s="50" t="s">
        <v>79</v>
      </c>
      <c r="I48" s="31" t="n">
        <v>0.625</v>
      </c>
      <c r="J48" s="8" t="n">
        <v>3</v>
      </c>
    </row>
    <row r="49" customFormat="false" ht="15" hidden="false" customHeight="false" outlineLevel="0" collapsed="false">
      <c r="A49" s="48" t="n">
        <f aca="false">SUM(A48+1)</f>
        <v>48</v>
      </c>
      <c r="B49" s="48" t="str">
        <f aca="false">IF(AND(E32&lt;&gt;"",G32&lt;&gt;""),IF(E32&gt;G32,D32,B32),"")</f>
        <v>Kirner Richárd (9/16)</v>
      </c>
      <c r="C49" s="48" t="s">
        <v>42</v>
      </c>
      <c r="D49" s="48" t="str">
        <f aca="false">IF(AND(E33&lt;&gt;"",G33&lt;&gt;""),IF(E33&gt;G33,D33,B33),"")</f>
        <v>Mikó Márton (2)</v>
      </c>
      <c r="E49" s="49" t="n">
        <v>3</v>
      </c>
      <c r="F49" s="48" t="s">
        <v>43</v>
      </c>
      <c r="G49" s="49" t="n">
        <v>0</v>
      </c>
      <c r="H49" s="51" t="s">
        <v>79</v>
      </c>
      <c r="I49" s="31" t="n">
        <v>0.625</v>
      </c>
      <c r="J49" s="8"/>
    </row>
    <row r="50" customFormat="false" ht="15" hidden="false" customHeight="false" outlineLevel="0" collapsed="false">
      <c r="A50" s="17" t="n">
        <f aca="false">SUM(A49+1)</f>
        <v>49</v>
      </c>
      <c r="B50" s="17" t="str">
        <f aca="false">IF(AND(E34&lt;&gt;"",G34&lt;&gt;""),IF(E34&gt;G34,B34,D34),"")</f>
        <v>Országh Péter (5/8)</v>
      </c>
      <c r="C50" s="17" t="s">
        <v>42</v>
      </c>
      <c r="D50" s="17" t="str">
        <f aca="false">IF(AND(E35&lt;&gt;"",G35&lt;&gt;""),IF(E35&gt;G35,B35,D35),"")</f>
        <v>Tamásy András</v>
      </c>
      <c r="E50" s="18" t="n">
        <v>0</v>
      </c>
      <c r="F50" s="17" t="s">
        <v>61</v>
      </c>
      <c r="G50" s="18" t="n">
        <v>3</v>
      </c>
      <c r="H50" s="52" t="s">
        <v>80</v>
      </c>
      <c r="I50" s="31" t="n">
        <v>0.625</v>
      </c>
      <c r="J50" s="8"/>
    </row>
    <row r="51" customFormat="false" ht="15" hidden="false" customHeight="false" outlineLevel="0" collapsed="false">
      <c r="A51" s="17" t="n">
        <f aca="false">SUM(A50+1)</f>
        <v>50</v>
      </c>
      <c r="B51" s="17" t="str">
        <f aca="false">IF(AND(E36&lt;&gt;"",G36&lt;&gt;""),IF(E36&gt;G36,B36,D36),"")</f>
        <v>Engert Attila</v>
      </c>
      <c r="C51" s="17" t="s">
        <v>42</v>
      </c>
      <c r="D51" s="17" t="str">
        <f aca="false">IF(AND(E37&lt;&gt;"",G37&lt;&gt;""),IF(E37&gt;G37,B37,D37),"")</f>
        <v>Lantos Olivér (9/16)</v>
      </c>
      <c r="E51" s="18" t="n">
        <v>0</v>
      </c>
      <c r="F51" s="17" t="s">
        <v>61</v>
      </c>
      <c r="G51" s="18" t="n">
        <v>3</v>
      </c>
      <c r="H51" s="52" t="s">
        <v>81</v>
      </c>
      <c r="I51" s="31" t="n">
        <v>0.645833333333333</v>
      </c>
      <c r="J51" s="8"/>
    </row>
    <row r="52" customFormat="false" ht="15" hidden="false" customHeight="false" outlineLevel="0" collapsed="false">
      <c r="A52" s="53" t="n">
        <f aca="false">SUM(A51+1)</f>
        <v>51</v>
      </c>
      <c r="B52" s="53" t="str">
        <f aca="false">IF(AND(E34&lt;&gt;"",G34&lt;&gt;""),IF(E34&gt;G34,D34,B34),"")</f>
        <v>Kasza Péter (9/16)</v>
      </c>
      <c r="C52" s="53" t="s">
        <v>42</v>
      </c>
      <c r="D52" s="53" t="str">
        <f aca="false">IF(AND(E35&lt;&gt;"",G35&lt;&gt;""),IF(E35&gt;G35,D35,B35),"")</f>
        <v>Németh Ákos</v>
      </c>
      <c r="E52" s="54" t="n">
        <v>0</v>
      </c>
      <c r="F52" s="53" t="s">
        <v>43</v>
      </c>
      <c r="G52" s="54" t="n">
        <v>3</v>
      </c>
      <c r="H52" s="55" t="s">
        <v>82</v>
      </c>
      <c r="I52" s="31" t="n">
        <v>0.645833333333333</v>
      </c>
      <c r="J52" s="8"/>
    </row>
    <row r="53" customFormat="false" ht="15" hidden="false" customHeight="false" outlineLevel="0" collapsed="false">
      <c r="A53" s="53" t="n">
        <f aca="false">SUM(A52+1)</f>
        <v>52</v>
      </c>
      <c r="B53" s="53" t="str">
        <f aca="false">IF(AND(E36&lt;&gt;"",G36&lt;&gt;""),IF(E36&gt;G36,D36,B36),"")</f>
        <v>Szász Miklós (9/16)</v>
      </c>
      <c r="C53" s="53" t="s">
        <v>42</v>
      </c>
      <c r="D53" s="53" t="str">
        <f aca="false">IF(AND(E37&lt;&gt;"",G37&lt;&gt;""),IF(E37&gt;G37,D37,B37),"")</f>
        <v>Pavlovsky Péter</v>
      </c>
      <c r="E53" s="54" t="n">
        <v>3</v>
      </c>
      <c r="F53" s="53" t="s">
        <v>43</v>
      </c>
      <c r="G53" s="54" t="n">
        <v>1</v>
      </c>
      <c r="H53" s="55" t="s">
        <v>83</v>
      </c>
      <c r="I53" s="31" t="n">
        <v>0.645833333333333</v>
      </c>
      <c r="J53" s="8" t="n">
        <v>3</v>
      </c>
    </row>
    <row r="54" customFormat="false" ht="15" hidden="false" customHeight="false" outlineLevel="0" collapsed="false">
      <c r="A54" s="56" t="n">
        <f aca="false">SUM(A53+1)</f>
        <v>53</v>
      </c>
      <c r="B54" s="56" t="str">
        <f aca="false">IF(AND(E38&lt;&gt;"",G38&lt;&gt;""),IF(E38&gt;G38,B38,D38),"")</f>
        <v>Kiss Tibor</v>
      </c>
      <c r="C54" s="56" t="s">
        <v>42</v>
      </c>
      <c r="D54" s="56" t="str">
        <f aca="false">IF(AND(E39&lt;&gt;"",G39&lt;&gt;""),IF(E39&gt;G39,B39,D39),"")</f>
        <v>Kovács Balázs</v>
      </c>
      <c r="E54" s="57" t="n">
        <v>0</v>
      </c>
      <c r="F54" s="56" t="s">
        <v>43</v>
      </c>
      <c r="G54" s="57" t="n">
        <v>3</v>
      </c>
      <c r="H54" s="58" t="s">
        <v>84</v>
      </c>
      <c r="I54" s="31" t="n">
        <v>0.666666666666667</v>
      </c>
      <c r="J54" s="8"/>
    </row>
    <row r="55" customFormat="false" ht="15" hidden="false" customHeight="false" outlineLevel="0" collapsed="false">
      <c r="A55" s="56" t="n">
        <f aca="false">SUM(A54+1)</f>
        <v>54</v>
      </c>
      <c r="B55" s="56" t="str">
        <f aca="false">IF(AND(E40&lt;&gt;"",G40&lt;&gt;""),IF(E40&gt;G40,B40,D40),"")</f>
        <v>Nagy Levente</v>
      </c>
      <c r="C55" s="56" t="s">
        <v>42</v>
      </c>
      <c r="D55" s="56" t="str">
        <f aca="false">IF(AND(E41&lt;&gt;"",G41&lt;&gt;""),IF(E41&gt;G41,B41,D41),"")</f>
        <v>Pavlovsky Albert</v>
      </c>
      <c r="E55" s="57" t="n">
        <v>0</v>
      </c>
      <c r="F55" s="56" t="s">
        <v>43</v>
      </c>
      <c r="G55" s="57" t="n">
        <v>3</v>
      </c>
      <c r="H55" s="58" t="s">
        <v>84</v>
      </c>
      <c r="I55" s="31" t="n">
        <v>0.666666666666667</v>
      </c>
      <c r="J55" s="8"/>
    </row>
    <row r="56" customFormat="false" ht="15" hidden="false" customHeight="false" outlineLevel="0" collapsed="false">
      <c r="A56" s="33" t="n">
        <f aca="false">SUM(A55+1)</f>
        <v>55</v>
      </c>
      <c r="B56" s="59" t="str">
        <f aca="false">IF(AND(E38&lt;&gt;"",G38&lt;&gt;""),IF(E38&gt;G38,D38,B38),"")</f>
        <v>bye</v>
      </c>
      <c r="C56" s="59" t="s">
        <v>42</v>
      </c>
      <c r="D56" s="59" t="str">
        <f aca="false">IF(AND(E39&lt;&gt;"",G39&lt;&gt;""),IF(E39&gt;G39,D39,B39),"")</f>
        <v>bye</v>
      </c>
      <c r="E56" s="60" t="n">
        <v>3</v>
      </c>
      <c r="F56" s="59" t="s">
        <v>43</v>
      </c>
      <c r="G56" s="60" t="n">
        <v>0</v>
      </c>
      <c r="H56" s="61" t="s">
        <v>85</v>
      </c>
      <c r="I56" s="21" t="s">
        <v>45</v>
      </c>
      <c r="J56" s="8"/>
    </row>
    <row r="57" customFormat="false" ht="15" hidden="false" customHeight="false" outlineLevel="0" collapsed="false">
      <c r="A57" s="33" t="n">
        <f aca="false">SUM(A56+1)</f>
        <v>56</v>
      </c>
      <c r="B57" s="59" t="str">
        <f aca="false">IF(AND(E40&lt;&gt;"",G40&lt;&gt;""),IF(E40&gt;G40,D40,B40),"")</f>
        <v>bye</v>
      </c>
      <c r="C57" s="59" t="s">
        <v>42</v>
      </c>
      <c r="D57" s="59" t="str">
        <f aca="false">IF(AND(E41&lt;&gt;"",G41&lt;&gt;""),IF(E41&gt;G41,D41,B41),"")</f>
        <v>bye</v>
      </c>
      <c r="E57" s="60" t="n">
        <v>3</v>
      </c>
      <c r="F57" s="59" t="s">
        <v>43</v>
      </c>
      <c r="G57" s="60" t="n">
        <v>0</v>
      </c>
      <c r="H57" s="61" t="s">
        <v>86</v>
      </c>
      <c r="I57" s="21" t="s">
        <v>45</v>
      </c>
      <c r="J57" s="8"/>
    </row>
    <row r="58" customFormat="false" ht="15" hidden="false" customHeight="false" outlineLevel="0" collapsed="false">
      <c r="A58" s="17" t="n">
        <f aca="false">SUM(A57+1)</f>
        <v>57</v>
      </c>
      <c r="B58" s="17" t="str">
        <f aca="false">IF(AND(E46&lt;&gt;"",G46&lt;&gt;""),IF(E46&gt;G46,D46,B46),"")</f>
        <v>Kiss-Mihály I. (9/16)</v>
      </c>
      <c r="C58" s="45" t="s">
        <v>42</v>
      </c>
      <c r="D58" s="45" t="str">
        <f aca="false">IF(AND(E47&lt;&gt;"",G47&lt;&gt;""),IF(E47&gt;G47,D47,B47),"")</f>
        <v>Karnauf Tamás (9/16)</v>
      </c>
      <c r="E58" s="46" t="n">
        <v>3</v>
      </c>
      <c r="F58" s="45" t="s">
        <v>43</v>
      </c>
      <c r="G58" s="46" t="n">
        <v>0</v>
      </c>
      <c r="H58" s="47" t="s">
        <v>87</v>
      </c>
      <c r="I58" s="31" t="n">
        <v>0.666666666666667</v>
      </c>
      <c r="J58" s="8" t="n">
        <v>2</v>
      </c>
    </row>
    <row r="59" customFormat="false" ht="15" hidden="false" customHeight="false" outlineLevel="0" collapsed="false">
      <c r="A59" s="17" t="n">
        <f aca="false">SUM(A58+1)</f>
        <v>58</v>
      </c>
      <c r="B59" s="45" t="str">
        <f aca="false">IF(AND(E48&lt;&gt;"",G48&lt;&gt;""),IF(E48&gt;G48,D48,B48),"")</f>
        <v>Nagy Iván</v>
      </c>
      <c r="C59" s="45" t="s">
        <v>42</v>
      </c>
      <c r="D59" s="45" t="str">
        <f aca="false">IF(AND(E49&lt;&gt;"",G49&lt;&gt;""),IF(E49&gt;G49,D49,B49),"")</f>
        <v>Mikó Márton (2)</v>
      </c>
      <c r="E59" s="46" t="n">
        <v>0</v>
      </c>
      <c r="F59" s="45" t="s">
        <v>43</v>
      </c>
      <c r="G59" s="46" t="n">
        <v>3</v>
      </c>
      <c r="H59" s="47" t="s">
        <v>87</v>
      </c>
      <c r="I59" s="31" t="n">
        <v>0.6875</v>
      </c>
      <c r="J59" s="8"/>
    </row>
    <row r="60" customFormat="false" ht="15" hidden="false" customHeight="false" outlineLevel="0" collapsed="false">
      <c r="A60" s="56" t="n">
        <f aca="false">SUM(A59+1)</f>
        <v>59</v>
      </c>
      <c r="B60" s="56" t="str">
        <f aca="false">IF(AND(E46&lt;&gt;"",G46&lt;&gt;""),IF(E46&gt;G46,B46,D46),"")</f>
        <v>Frey Martin</v>
      </c>
      <c r="C60" s="56" t="s">
        <v>42</v>
      </c>
      <c r="D60" s="56" t="str">
        <f aca="false">IF(AND(E47&lt;&gt;"",G47&lt;&gt;""),IF(E47&gt;G47,B47,D47),"")</f>
        <v>Kiss András 85/8)</v>
      </c>
      <c r="E60" s="57" t="n">
        <v>3</v>
      </c>
      <c r="F60" s="56" t="s">
        <v>43</v>
      </c>
      <c r="G60" s="57" t="n">
        <v>0</v>
      </c>
      <c r="H60" s="58" t="s">
        <v>88</v>
      </c>
      <c r="I60" s="31" t="n">
        <v>0.6875</v>
      </c>
      <c r="J60" s="8" t="n">
        <v>3</v>
      </c>
    </row>
    <row r="61" customFormat="false" ht="15" hidden="false" customHeight="false" outlineLevel="0" collapsed="false">
      <c r="A61" s="56" t="n">
        <f aca="false">SUM(A60+1)</f>
        <v>60</v>
      </c>
      <c r="B61" s="56" t="str">
        <f aca="false">IF(AND(E48&lt;&gt;"",G48&lt;&gt;""),IF(E48&gt;G48,B48,D48),"")</f>
        <v>Mesterházy Sándor(3/4)</v>
      </c>
      <c r="C61" s="56" t="s">
        <v>42</v>
      </c>
      <c r="D61" s="56" t="str">
        <f aca="false">IF(AND(E49&lt;&gt;"",G49&lt;&gt;""),IF(E49&gt;G49,B49,D49),"")</f>
        <v>Kirner Richárd (9/16)</v>
      </c>
      <c r="E61" s="57" t="n">
        <v>3</v>
      </c>
      <c r="F61" s="56" t="s">
        <v>43</v>
      </c>
      <c r="G61" s="57" t="n">
        <v>0</v>
      </c>
      <c r="H61" s="58" t="s">
        <v>88</v>
      </c>
      <c r="I61" s="31" t="n">
        <v>0.6875</v>
      </c>
      <c r="J61" s="8" t="n">
        <v>1</v>
      </c>
    </row>
    <row r="62" customFormat="false" ht="15" hidden="false" customHeight="false" outlineLevel="0" collapsed="false">
      <c r="A62" s="45" t="n">
        <f aca="false">SUM(A61+1)</f>
        <v>61</v>
      </c>
      <c r="B62" s="45"/>
      <c r="C62" s="45"/>
      <c r="D62" s="45"/>
      <c r="E62" s="46"/>
      <c r="F62" s="45"/>
      <c r="G62" s="46"/>
      <c r="H62" s="47"/>
      <c r="I62" s="21" t="s">
        <v>45</v>
      </c>
      <c r="J62" s="8"/>
    </row>
    <row r="63" customFormat="false" ht="15" hidden="false" customHeight="false" outlineLevel="0" collapsed="false">
      <c r="A63" s="45" t="n">
        <f aca="false">SUM(A62+1)</f>
        <v>62</v>
      </c>
      <c r="B63" s="45"/>
      <c r="C63" s="45"/>
      <c r="D63" s="45"/>
      <c r="E63" s="46"/>
      <c r="F63" s="45"/>
      <c r="G63" s="46"/>
      <c r="H63" s="47"/>
      <c r="I63" s="21" t="s">
        <v>45</v>
      </c>
      <c r="J63" s="8"/>
    </row>
    <row r="64" customFormat="false" ht="15" hidden="false" customHeight="false" outlineLevel="0" collapsed="false">
      <c r="A64" s="45" t="n">
        <f aca="false">SUM(A63+1)</f>
        <v>63</v>
      </c>
      <c r="B64" s="45"/>
      <c r="C64" s="45"/>
      <c r="D64" s="45"/>
      <c r="E64" s="46"/>
      <c r="F64" s="45"/>
      <c r="G64" s="46"/>
      <c r="H64" s="47"/>
      <c r="I64" s="21" t="s">
        <v>45</v>
      </c>
      <c r="J64" s="8"/>
    </row>
    <row r="65" customFormat="false" ht="15" hidden="false" customHeight="false" outlineLevel="0" collapsed="false">
      <c r="A65" s="45" t="n">
        <f aca="false">SUM(A64+1)</f>
        <v>64</v>
      </c>
      <c r="B65" s="45"/>
      <c r="C65" s="45"/>
      <c r="D65" s="45"/>
      <c r="E65" s="46"/>
      <c r="F65" s="45"/>
      <c r="G65" s="46"/>
      <c r="H65" s="47"/>
      <c r="I65" s="21" t="s">
        <v>45</v>
      </c>
      <c r="J65" s="8"/>
    </row>
    <row r="66" customFormat="false" ht="15" hidden="false" customHeight="false" outlineLevel="0" collapsed="false">
      <c r="A66" s="27" t="n">
        <f aca="false">SUM(A65+1)</f>
        <v>65</v>
      </c>
      <c r="B66" s="27" t="str">
        <f aca="false">IF(AND(E54&lt;&gt;"",G54&lt;&gt;""),IF(E54&gt;G54,B54,D54),"")</f>
        <v>Kovács Balázs</v>
      </c>
      <c r="C66" s="27" t="s">
        <v>42</v>
      </c>
      <c r="D66" s="27" t="str">
        <f aca="false">IF(AND(E55&lt;&gt;"",G55&lt;&gt;""),IF(E55&gt;G55,B55,D55),"")</f>
        <v>Pavlovsky Albert</v>
      </c>
      <c r="E66" s="28" t="n">
        <v>0</v>
      </c>
      <c r="F66" s="27" t="s">
        <v>43</v>
      </c>
      <c r="G66" s="28" t="n">
        <v>3</v>
      </c>
      <c r="H66" s="62" t="s">
        <v>89</v>
      </c>
      <c r="I66" s="31" t="n">
        <v>0.708333333333333</v>
      </c>
      <c r="J66" s="8"/>
    </row>
    <row r="67" customFormat="false" ht="15" hidden="false" customHeight="false" outlineLevel="0" collapsed="false">
      <c r="A67" s="33" t="n">
        <f aca="false">SUM(A66+1)</f>
        <v>66</v>
      </c>
      <c r="B67" s="33" t="str">
        <f aca="false">IF(AND(E54&lt;&gt;"",G54&lt;&gt;""),IF(E54&gt;G54,D54,B54),"")</f>
        <v>Kiss Tibor</v>
      </c>
      <c r="C67" s="33" t="s">
        <v>42</v>
      </c>
      <c r="D67" s="33" t="str">
        <f aca="false">IF(AND(E55&lt;&gt;"",G55&lt;&gt;""),IF(E55&gt;G55,D55,B55),"")</f>
        <v>Nagy Levente</v>
      </c>
      <c r="E67" s="34" t="n">
        <v>0</v>
      </c>
      <c r="F67" s="33" t="s">
        <v>43</v>
      </c>
      <c r="G67" s="34" t="n">
        <v>3</v>
      </c>
      <c r="H67" s="63" t="s">
        <v>90</v>
      </c>
      <c r="I67" s="31" t="n">
        <v>0.708333333333333</v>
      </c>
      <c r="J67" s="8"/>
    </row>
    <row r="68" customFormat="false" ht="15" hidden="false" customHeight="false" outlineLevel="0" collapsed="false">
      <c r="A68" s="64" t="n">
        <f aca="false">SUM(A67+1)</f>
        <v>67</v>
      </c>
      <c r="B68" s="64" t="str">
        <f aca="false">IF(AND(E56&lt;&gt;"",G56&lt;&gt;""),IF(E56&gt;G56,B56,D56),"")</f>
        <v>bye</v>
      </c>
      <c r="C68" s="64" t="s">
        <v>42</v>
      </c>
      <c r="D68" s="64" t="str">
        <f aca="false">IF(AND(E57&lt;&gt;"",G57&lt;&gt;""),IF(E57&gt;G57,B57,D57),"")</f>
        <v>bye</v>
      </c>
      <c r="E68" s="65" t="n">
        <v>3</v>
      </c>
      <c r="F68" s="64" t="s">
        <v>43</v>
      </c>
      <c r="G68" s="65" t="n">
        <v>0</v>
      </c>
      <c r="H68" s="66" t="s">
        <v>91</v>
      </c>
      <c r="I68" s="21" t="s">
        <v>45</v>
      </c>
      <c r="J68" s="8"/>
    </row>
    <row r="69" customFormat="false" ht="15" hidden="false" customHeight="false" outlineLevel="0" collapsed="false">
      <c r="A69" s="67" t="n">
        <f aca="false">SUM(A68+1)</f>
        <v>68</v>
      </c>
      <c r="B69" s="67" t="str">
        <f aca="false">IF(AND(E56&lt;&gt;"",G56&lt;&gt;""),IF(E56&gt;G56,D56,B56),"")</f>
        <v>bye</v>
      </c>
      <c r="C69" s="67" t="s">
        <v>42</v>
      </c>
      <c r="D69" s="67" t="str">
        <f aca="false">IF(AND(E57&lt;&gt;"",G57&lt;&gt;""),IF(E57&gt;G57,D57,B57),"")</f>
        <v>bye</v>
      </c>
      <c r="E69" s="68" t="n">
        <v>3</v>
      </c>
      <c r="F69" s="67" t="s">
        <v>43</v>
      </c>
      <c r="G69" s="68" t="n">
        <v>0</v>
      </c>
      <c r="H69" s="69" t="s">
        <v>92</v>
      </c>
      <c r="I69" s="21" t="s">
        <v>45</v>
      </c>
      <c r="J69" s="8"/>
    </row>
    <row r="70" customFormat="false" ht="15" hidden="false" customHeight="false" outlineLevel="0" collapsed="false">
      <c r="A70" s="56" t="n">
        <f aca="false">SUM(A69+1)</f>
        <v>69</v>
      </c>
      <c r="B70" s="56" t="str">
        <f aca="false">IF(AND(E50&lt;&gt;"",G50&lt;&gt;""),IF(E50&gt;G50,B50,D50),"")</f>
        <v>Tamásy András</v>
      </c>
      <c r="C70" s="56" t="s">
        <v>42</v>
      </c>
      <c r="D70" s="56" t="str">
        <f aca="false">IF(AND(E51&lt;&gt;"",G51&lt;&gt;""),IF(E51&gt;G51,B51,D51),"")</f>
        <v>Lantos Olivér (9/16)</v>
      </c>
      <c r="E70" s="57" t="n">
        <v>0</v>
      </c>
      <c r="F70" s="56" t="s">
        <v>43</v>
      </c>
      <c r="G70" s="57" t="n">
        <v>3</v>
      </c>
      <c r="H70" s="70" t="s">
        <v>93</v>
      </c>
      <c r="I70" s="31" t="n">
        <v>0.708333333333333</v>
      </c>
      <c r="J70" s="8" t="n">
        <v>2</v>
      </c>
    </row>
    <row r="71" customFormat="false" ht="15" hidden="false" customHeight="false" outlineLevel="0" collapsed="false">
      <c r="A71" s="33" t="n">
        <f aca="false">SUM(A70+1)</f>
        <v>70</v>
      </c>
      <c r="B71" s="33" t="str">
        <f aca="false">IF(AND(E50&lt;&gt;"",G50&lt;&gt;""),IF(E50&gt;G50,D50,B50),"")</f>
        <v>Országh Péter (5/8)</v>
      </c>
      <c r="C71" s="33" t="s">
        <v>42</v>
      </c>
      <c r="D71" s="33" t="str">
        <f aca="false">IF(AND(E51&lt;&gt;"",G51&lt;&gt;""),IF(E51&gt;G51,D51,B51),"")</f>
        <v>Engert Attila</v>
      </c>
      <c r="E71" s="34" t="n">
        <v>0</v>
      </c>
      <c r="F71" s="33" t="s">
        <v>43</v>
      </c>
      <c r="G71" s="34" t="n">
        <v>3</v>
      </c>
      <c r="H71" s="63" t="s">
        <v>94</v>
      </c>
      <c r="I71" s="31" t="n">
        <v>0.729166666666667</v>
      </c>
      <c r="J71" s="8"/>
    </row>
    <row r="72" customFormat="false" ht="15" hidden="false" customHeight="false" outlineLevel="0" collapsed="false">
      <c r="A72" s="27" t="n">
        <f aca="false">SUM(A71+1)</f>
        <v>71</v>
      </c>
      <c r="B72" s="27" t="str">
        <f aca="false">IF(AND(E52&lt;&gt;"",G52&lt;&gt;""),IF(E52&gt;G52,B52,D52),"")</f>
        <v>Németh Ákos</v>
      </c>
      <c r="C72" s="27" t="s">
        <v>42</v>
      </c>
      <c r="D72" s="27" t="str">
        <f aca="false">IF(AND(E53&lt;&gt;"",G53&lt;&gt;""),IF(E53&gt;G53,B53,D53),"")</f>
        <v>Szász Miklós (9/16)</v>
      </c>
      <c r="E72" s="28" t="n">
        <v>3</v>
      </c>
      <c r="F72" s="27" t="s">
        <v>43</v>
      </c>
      <c r="G72" s="28" t="n">
        <v>0</v>
      </c>
      <c r="H72" s="62" t="s">
        <v>95</v>
      </c>
      <c r="I72" s="31" t="n">
        <v>0.729166666666667</v>
      </c>
      <c r="J72" s="8"/>
    </row>
    <row r="73" customFormat="false" ht="15" hidden="false" customHeight="false" outlineLevel="0" collapsed="false">
      <c r="A73" s="71" t="n">
        <f aca="false">SUM(A72+1)</f>
        <v>72</v>
      </c>
      <c r="B73" s="71" t="str">
        <f aca="false">IF(AND(E52&lt;&gt;"",G52&lt;&gt;""),IF(E52&gt;G52,D52,B52),"")</f>
        <v>Kasza Péter (9/16)</v>
      </c>
      <c r="C73" s="71" t="s">
        <v>42</v>
      </c>
      <c r="D73" s="71" t="str">
        <f aca="false">IF(AND(E53&lt;&gt;"",G53&lt;&gt;""),IF(E53&gt;G53,D53,B53),"")</f>
        <v>Pavlovsky Péter</v>
      </c>
      <c r="E73" s="72" t="n">
        <v>0</v>
      </c>
      <c r="F73" s="71" t="s">
        <v>43</v>
      </c>
      <c r="G73" s="72" t="n">
        <v>3</v>
      </c>
      <c r="H73" s="73" t="s">
        <v>96</v>
      </c>
      <c r="I73" s="31" t="n">
        <v>0.729166666666667</v>
      </c>
      <c r="J73" s="8"/>
    </row>
    <row r="74" customFormat="false" ht="15" hidden="false" customHeight="false" outlineLevel="0" collapsed="false">
      <c r="A74" s="67" t="n">
        <f aca="false">SUM(A73+1)</f>
        <v>73</v>
      </c>
      <c r="B74" s="67" t="str">
        <f aca="false">IF(AND(E58&lt;&gt;"",G58&lt;&gt;""),IF(E58&gt;G58,D58,B58),"")</f>
        <v>Karnauf Tamás (9/16)</v>
      </c>
      <c r="C74" s="67" t="s">
        <v>42</v>
      </c>
      <c r="D74" s="67" t="str">
        <f aca="false">IF(AND(E59&lt;&gt;"",G59&lt;&gt;""),IF(E59&gt;G59,D59,B59),"")</f>
        <v>Nagy Iván</v>
      </c>
      <c r="E74" s="68" t="n">
        <v>3</v>
      </c>
      <c r="F74" s="67" t="s">
        <v>43</v>
      </c>
      <c r="G74" s="68" t="n">
        <v>0</v>
      </c>
      <c r="H74" s="74" t="s">
        <v>97</v>
      </c>
      <c r="I74" s="31" t="n">
        <v>0.75</v>
      </c>
      <c r="J74" s="8"/>
    </row>
    <row r="75" customFormat="false" ht="15" hidden="false" customHeight="false" outlineLevel="0" collapsed="false">
      <c r="A75" s="64" t="n">
        <f aca="false">SUM(A74+1)</f>
        <v>74</v>
      </c>
      <c r="B75" s="64" t="str">
        <f aca="false">IF(AND(E58&lt;&gt;"",G58&lt;&gt;""),IF(E58&gt;G58,B58,D58),"")</f>
        <v>Kiss-Mihály I. (9/16)</v>
      </c>
      <c r="C75" s="64" t="s">
        <v>42</v>
      </c>
      <c r="D75" s="64" t="str">
        <f aca="false">IF(AND(E59&lt;&gt;"",G59&lt;&gt;""),IF(E59&gt;G59,B59,D59),"")</f>
        <v>Mikó Márton (2)</v>
      </c>
      <c r="E75" s="65" t="n">
        <v>3</v>
      </c>
      <c r="F75" s="64" t="s">
        <v>43</v>
      </c>
      <c r="G75" s="65" t="n">
        <v>0</v>
      </c>
      <c r="H75" s="75" t="s">
        <v>98</v>
      </c>
      <c r="I75" s="31" t="n">
        <v>0.75</v>
      </c>
      <c r="J75" s="8"/>
    </row>
    <row r="76" customFormat="false" ht="15" hidden="false" customHeight="false" outlineLevel="0" collapsed="false">
      <c r="A76" s="33" t="n">
        <f aca="false">SUM(A75+1)</f>
        <v>75</v>
      </c>
      <c r="B76" s="33" t="str">
        <f aca="false">IF(AND(E60&lt;&gt;"",G60&lt;&gt;""),IF(E60&gt;G60,D60,B60),"")</f>
        <v>Kiss András 85/8)</v>
      </c>
      <c r="C76" s="33" t="s">
        <v>42</v>
      </c>
      <c r="D76" s="33" t="str">
        <f aca="false">IF(AND(E61&lt;&gt;"",G61&lt;&gt;""),IF(E61&gt;G61,D61,B61),"")</f>
        <v>Kirner Richárd (9/16)</v>
      </c>
      <c r="E76" s="34" t="n">
        <v>3</v>
      </c>
      <c r="F76" s="33" t="s">
        <v>43</v>
      </c>
      <c r="G76" s="34" t="n">
        <v>0</v>
      </c>
      <c r="H76" s="76" t="s">
        <v>99</v>
      </c>
      <c r="I76" s="31" t="n">
        <v>0.75</v>
      </c>
      <c r="J76" s="8"/>
    </row>
    <row r="77" customFormat="false" ht="15" hidden="false" customHeight="false" outlineLevel="0" collapsed="false">
      <c r="A77" s="37" t="n">
        <f aca="false">SUM(A76+1)</f>
        <v>76</v>
      </c>
      <c r="B77" s="77" t="str">
        <f aca="false">IF(AND(E60&lt;&gt;"",G60&lt;&gt;""),IF(E60&gt;G60,B60,D60),"")</f>
        <v>Frey Martin</v>
      </c>
      <c r="C77" s="77" t="s">
        <v>42</v>
      </c>
      <c r="D77" s="77" t="str">
        <f aca="false">IF(AND(E61&lt;&gt;"",G61&lt;&gt;""),IF(E61&gt;G61,B61,D61),"")</f>
        <v>Mesterházy Sándor(3/4)</v>
      </c>
      <c r="E77" s="78" t="n">
        <v>1</v>
      </c>
      <c r="F77" s="77" t="s">
        <v>43</v>
      </c>
      <c r="G77" s="78" t="n">
        <v>3</v>
      </c>
      <c r="H77" s="79" t="s">
        <v>100</v>
      </c>
      <c r="I77" s="31" t="n">
        <v>0.770833333333333</v>
      </c>
      <c r="J77" s="8"/>
    </row>
  </sheetData>
  <mergeCells count="3">
    <mergeCell ref="B1:D1"/>
    <mergeCell ref="E1:G1"/>
    <mergeCell ref="L1:M1"/>
  </mergeCells>
  <printOptions headings="false" gridLines="false" gridLinesSet="true" horizontalCentered="false" verticalCentered="false"/>
  <pageMargins left="0.340277777777778" right="0.157638888888889" top="0.74791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20.28"/>
    <col collapsed="false" customWidth="true" hidden="false" outlineLevel="0" max="5" min="2" style="0" width="20.28"/>
    <col collapsed="false" customWidth="true" hidden="false" outlineLevel="0" max="6" min="6" style="0" width="2.7"/>
  </cols>
  <sheetData>
    <row r="1" s="83" customFormat="true" ht="18.75" hidden="false" customHeight="false" outlineLevel="0" collapsed="false">
      <c r="A1" s="81" t="s">
        <v>44</v>
      </c>
      <c r="B1" s="81"/>
      <c r="C1" s="81"/>
      <c r="D1" s="82"/>
      <c r="E1" s="82"/>
      <c r="F1" s="82"/>
    </row>
    <row r="2" customFormat="false" ht="15" hidden="false" customHeight="false" outlineLevel="0" collapsed="false">
      <c r="A2" s="84" t="n">
        <f aca="false">Mérkőzések!E2</f>
        <v>3</v>
      </c>
      <c r="B2" s="85" t="str">
        <f aca="false">Mérkőzések!B2</f>
        <v>Szilvássy Levente (1)</v>
      </c>
    </row>
    <row r="3" customFormat="false" ht="15" hidden="false" customHeight="false" outlineLevel="0" collapsed="false">
      <c r="A3" s="86"/>
      <c r="B3" s="87" t="str">
        <f aca="false">Mérkőzések!I2</f>
        <v> --</v>
      </c>
    </row>
    <row r="4" customFormat="false" ht="15" hidden="false" customHeight="false" outlineLevel="0" collapsed="false">
      <c r="A4" s="84" t="n">
        <f aca="false">Mérkőzések!G2</f>
        <v>0</v>
      </c>
      <c r="B4" s="85" t="str">
        <f aca="false">Mérkőzések!D2</f>
        <v>bye</v>
      </c>
    </row>
    <row r="5" customFormat="false" ht="15" hidden="false" customHeight="false" outlineLevel="0" collapsed="false">
      <c r="A5" s="87"/>
      <c r="B5" s="80"/>
    </row>
    <row r="6" customFormat="false" ht="15" hidden="false" customHeight="false" outlineLevel="0" collapsed="false">
      <c r="A6" s="84" t="n">
        <f aca="false">Mérkőzések!E3</f>
        <v>1</v>
      </c>
      <c r="B6" s="85" t="str">
        <f aca="false">Mérkőzések!B3</f>
        <v>Kasza Péter (9/16)</v>
      </c>
    </row>
    <row r="7" customFormat="false" ht="15" hidden="false" customHeight="false" outlineLevel="0" collapsed="false">
      <c r="A7" s="86"/>
      <c r="B7" s="87" t="n">
        <f aca="false">Mérkőzések!I3</f>
        <v>0.416666666666667</v>
      </c>
    </row>
    <row r="8" customFormat="false" ht="15" hidden="false" customHeight="false" outlineLevel="0" collapsed="false">
      <c r="A8" s="84" t="n">
        <f aca="false">Mérkőzések!G3</f>
        <v>3</v>
      </c>
      <c r="B8" s="85" t="str">
        <f aca="false">Mérkőzések!D3</f>
        <v>Frey Martin</v>
      </c>
      <c r="C8" s="88"/>
    </row>
    <row r="9" customFormat="false" ht="15" hidden="false" customHeight="false" outlineLevel="0" collapsed="false">
      <c r="B9" s="80"/>
    </row>
    <row r="10" customFormat="false" ht="15" hidden="false" customHeight="false" outlineLevel="0" collapsed="false">
      <c r="A10" s="84" t="n">
        <f aca="false">Mérkőzések!E4</f>
        <v>3</v>
      </c>
      <c r="B10" s="85" t="str">
        <f aca="false">Mérkőzések!B4</f>
        <v>Kiss-Mihály I. (9/16)</v>
      </c>
    </row>
    <row r="11" customFormat="false" ht="15" hidden="false" customHeight="false" outlineLevel="0" collapsed="false">
      <c r="A11" s="86"/>
      <c r="B11" s="87" t="n">
        <f aca="false">Mérkőzések!I4</f>
        <v>0.416666666666667</v>
      </c>
    </row>
    <row r="12" customFormat="false" ht="15" hidden="false" customHeight="false" outlineLevel="0" collapsed="false">
      <c r="A12" s="84" t="n">
        <f aca="false">Mérkőzések!G4</f>
        <v>0</v>
      </c>
      <c r="B12" s="85" t="str">
        <f aca="false">Mérkőzések!D4</f>
        <v>Kiss Tibor</v>
      </c>
    </row>
    <row r="13" customFormat="false" ht="15" hidden="false" customHeight="false" outlineLevel="0" collapsed="false">
      <c r="A13" s="87"/>
      <c r="B13" s="80"/>
    </row>
    <row r="14" customFormat="false" ht="15" hidden="false" customHeight="false" outlineLevel="0" collapsed="false">
      <c r="A14" s="84" t="n">
        <f aca="false">Mérkőzések!E5</f>
        <v>0</v>
      </c>
      <c r="B14" s="85" t="str">
        <f aca="false">Mérkőzések!B5</f>
        <v>Országh Péter (5/8)</v>
      </c>
    </row>
    <row r="15" customFormat="false" ht="15" hidden="false" customHeight="false" outlineLevel="0" collapsed="false">
      <c r="A15" s="86"/>
      <c r="B15" s="87" t="n">
        <f aca="false">Mérkőzések!I5</f>
        <v>0.416666666666667</v>
      </c>
    </row>
    <row r="16" customFormat="false" ht="15" hidden="false" customHeight="false" outlineLevel="0" collapsed="false">
      <c r="A16" s="84" t="n">
        <f aca="false">Mérkőzések!G5</f>
        <v>3</v>
      </c>
      <c r="B16" s="85" t="str">
        <f aca="false">Mérkőzések!D5</f>
        <v>Lóczy Attila</v>
      </c>
    </row>
    <row r="17" customFormat="false" ht="15" hidden="false" customHeight="false" outlineLevel="0" collapsed="false">
      <c r="B17" s="80"/>
    </row>
    <row r="18" customFormat="false" ht="15" hidden="false" customHeight="false" outlineLevel="0" collapsed="false">
      <c r="A18" s="84" t="n">
        <f aca="false">Mérkőzések!E6</f>
        <v>3</v>
      </c>
      <c r="B18" s="85" t="str">
        <f aca="false">Mérkőzések!B6</f>
        <v>Kiss András 85/8)</v>
      </c>
    </row>
    <row r="19" customFormat="false" ht="15" hidden="false" customHeight="false" outlineLevel="0" collapsed="false">
      <c r="A19" s="86"/>
      <c r="B19" s="87" t="n">
        <f aca="false">Mérkőzések!I6</f>
        <v>0.4375</v>
      </c>
    </row>
    <row r="20" customFormat="false" ht="15" hidden="false" customHeight="false" outlineLevel="0" collapsed="false">
      <c r="A20" s="84" t="n">
        <f aca="false">Mérkőzések!G6</f>
        <v>0</v>
      </c>
      <c r="B20" s="85" t="str">
        <f aca="false">Mérkőzések!D6</f>
        <v>Tamásy András</v>
      </c>
    </row>
    <row r="21" customFormat="false" ht="15" hidden="false" customHeight="false" outlineLevel="0" collapsed="false">
      <c r="A21" s="87"/>
      <c r="B21" s="80"/>
    </row>
    <row r="22" customFormat="false" ht="15" hidden="false" customHeight="false" outlineLevel="0" collapsed="false">
      <c r="A22" s="84" t="n">
        <f aca="false">Mérkőzések!E7</f>
        <v>3</v>
      </c>
      <c r="B22" s="85" t="str">
        <f aca="false">Mérkőzések!B7</f>
        <v>Szebeni Péter (9/16)</v>
      </c>
    </row>
    <row r="23" customFormat="false" ht="15" hidden="false" customHeight="false" outlineLevel="0" collapsed="false">
      <c r="A23" s="86"/>
      <c r="B23" s="87" t="n">
        <f aca="false">Mérkőzések!I7</f>
        <v>0.4375</v>
      </c>
    </row>
    <row r="24" customFormat="false" ht="15" hidden="false" customHeight="false" outlineLevel="0" collapsed="false">
      <c r="A24" s="84" t="n">
        <f aca="false">Mérkőzések!G7</f>
        <v>0</v>
      </c>
      <c r="B24" s="85" t="str">
        <f aca="false">Mérkőzések!D7</f>
        <v>Kovács Balázs</v>
      </c>
    </row>
    <row r="25" customFormat="false" ht="15" hidden="false" customHeight="false" outlineLevel="0" collapsed="false">
      <c r="B25" s="80"/>
    </row>
    <row r="26" customFormat="false" ht="15" hidden="false" customHeight="false" outlineLevel="0" collapsed="false">
      <c r="A26" s="84" t="n">
        <f aca="false">Mérkőzések!E8</f>
        <v>3</v>
      </c>
      <c r="B26" s="85" t="str">
        <f aca="false">Mérkőzések!B8</f>
        <v>Karnauf Tamás (9/16)</v>
      </c>
    </row>
    <row r="27" customFormat="false" ht="15" hidden="false" customHeight="false" outlineLevel="0" collapsed="false">
      <c r="A27" s="86"/>
      <c r="B27" s="87" t="n">
        <f aca="false">Mérkőzések!I8</f>
        <v>0.4375</v>
      </c>
    </row>
    <row r="28" customFormat="false" ht="15" hidden="false" customHeight="false" outlineLevel="0" collapsed="false">
      <c r="A28" s="84" t="n">
        <f aca="false">Mérkőzések!G8</f>
        <v>0</v>
      </c>
      <c r="B28" s="85" t="str">
        <f aca="false">Mérkőzések!D8</f>
        <v>Németh Ákos</v>
      </c>
    </row>
    <row r="29" customFormat="false" ht="15" hidden="false" customHeight="false" outlineLevel="0" collapsed="false">
      <c r="A29" s="87"/>
      <c r="B29" s="80"/>
    </row>
    <row r="30" customFormat="false" ht="15" hidden="false" customHeight="false" outlineLevel="0" collapsed="false">
      <c r="A30" s="84" t="n">
        <f aca="false">Mérkőzések!E9</f>
        <v>3</v>
      </c>
      <c r="B30" s="85" t="str">
        <f aca="false">Mérkőzések!B9</f>
        <v>Török Zoltán (3/4)</v>
      </c>
      <c r="C30" s="89"/>
    </row>
    <row r="31" customFormat="false" ht="15" hidden="false" customHeight="false" outlineLevel="0" collapsed="false">
      <c r="A31" s="86"/>
      <c r="B31" s="87" t="str">
        <f aca="false">Mérkőzések!I9</f>
        <v> --</v>
      </c>
    </row>
    <row r="32" customFormat="false" ht="15" hidden="false" customHeight="false" outlineLevel="0" collapsed="false">
      <c r="A32" s="84" t="n">
        <f aca="false">Mérkőzések!G9</f>
        <v>0</v>
      </c>
      <c r="B32" s="85" t="str">
        <f aca="false">Mérkőzések!D9</f>
        <v>bye</v>
      </c>
    </row>
    <row r="33" customFormat="false" ht="15" hidden="false" customHeight="false" outlineLevel="0" collapsed="false">
      <c r="B33" s="80"/>
    </row>
    <row r="34" customFormat="false" ht="15" hidden="false" customHeight="false" outlineLevel="0" collapsed="false">
      <c r="A34" s="84" t="n">
        <f aca="false">Mérkőzések!E10</f>
        <v>3</v>
      </c>
      <c r="B34" s="85" t="str">
        <f aca="false">Mérkőzések!B10</f>
        <v>Mesterházy Sándor(3/4)</v>
      </c>
      <c r="C34" s="89"/>
    </row>
    <row r="35" customFormat="false" ht="15" hidden="false" customHeight="false" outlineLevel="0" collapsed="false">
      <c r="A35" s="86"/>
      <c r="B35" s="87" t="str">
        <f aca="false">Mérkőzések!I10</f>
        <v> --</v>
      </c>
    </row>
    <row r="36" customFormat="false" ht="15" hidden="false" customHeight="false" outlineLevel="0" collapsed="false">
      <c r="A36" s="84" t="n">
        <f aca="false">Mérkőzések!G10</f>
        <v>0</v>
      </c>
      <c r="B36" s="85" t="str">
        <f aca="false">Mérkőzések!D10</f>
        <v>bye</v>
      </c>
    </row>
    <row r="37" customFormat="false" ht="15" hidden="false" customHeight="false" outlineLevel="0" collapsed="false">
      <c r="A37" s="87"/>
      <c r="B37" s="80"/>
    </row>
    <row r="38" customFormat="false" ht="15" hidden="false" customHeight="false" outlineLevel="0" collapsed="false">
      <c r="A38" s="84" t="n">
        <f aca="false">Mérkőzések!E11</f>
        <v>3</v>
      </c>
      <c r="B38" s="85" t="str">
        <f aca="false">Mérkőzések!B11</f>
        <v>Takács Gergő (9/16)</v>
      </c>
    </row>
    <row r="39" customFormat="false" ht="15" hidden="false" customHeight="false" outlineLevel="0" collapsed="false">
      <c r="A39" s="86"/>
      <c r="B39" s="87" t="n">
        <f aca="false">Mérkőzések!I11</f>
        <v>0.458333333333333</v>
      </c>
    </row>
    <row r="40" customFormat="false" ht="15" hidden="false" customHeight="false" outlineLevel="0" collapsed="false">
      <c r="A40" s="84" t="n">
        <f aca="false">Mérkőzések!G11</f>
        <v>0</v>
      </c>
      <c r="B40" s="85" t="str">
        <f aca="false">Mérkőzések!D11</f>
        <v>Engert Attila</v>
      </c>
    </row>
    <row r="41" customFormat="false" ht="15" hidden="false" customHeight="false" outlineLevel="0" collapsed="false">
      <c r="B41" s="80"/>
    </row>
    <row r="42" customFormat="false" ht="15" hidden="false" customHeight="false" outlineLevel="0" collapsed="false">
      <c r="A42" s="84" t="n">
        <f aca="false">Mérkőzések!E12</f>
        <v>1</v>
      </c>
      <c r="B42" s="85" t="str">
        <f aca="false">Mérkőzések!B12</f>
        <v>Szász Miklós (9/16)</v>
      </c>
    </row>
    <row r="43" customFormat="false" ht="15" hidden="false" customHeight="false" outlineLevel="0" collapsed="false">
      <c r="A43" s="86"/>
      <c r="B43" s="87" t="n">
        <f aca="false">Mérkőzések!I12</f>
        <v>0.458333333333333</v>
      </c>
    </row>
    <row r="44" customFormat="false" ht="15" hidden="false" customHeight="false" outlineLevel="0" collapsed="false">
      <c r="A44" s="84" t="n">
        <f aca="false">Mérkőzések!G12</f>
        <v>3</v>
      </c>
      <c r="B44" s="85" t="str">
        <f aca="false">Mérkőzések!D12</f>
        <v>Nagy Iván</v>
      </c>
    </row>
    <row r="45" customFormat="false" ht="15" hidden="false" customHeight="false" outlineLevel="0" collapsed="false">
      <c r="A45" s="87"/>
      <c r="B45" s="80"/>
    </row>
    <row r="46" customFormat="false" ht="15" hidden="false" customHeight="false" outlineLevel="0" collapsed="false">
      <c r="A46" s="84" t="n">
        <f aca="false">Mérkőzések!E13</f>
        <v>3</v>
      </c>
      <c r="B46" s="85" t="str">
        <f aca="false">Mérkőzések!B13</f>
        <v>Horváth István (5/8)</v>
      </c>
      <c r="C46" s="89"/>
    </row>
    <row r="47" customFormat="false" ht="15" hidden="false" customHeight="false" outlineLevel="0" collapsed="false">
      <c r="A47" s="86"/>
      <c r="B47" s="87" t="n">
        <f aca="false">Mérkőzések!I13</f>
        <v>0.458333333333333</v>
      </c>
    </row>
    <row r="48" customFormat="false" ht="15" hidden="false" customHeight="false" outlineLevel="0" collapsed="false">
      <c r="A48" s="84" t="n">
        <f aca="false">Mérkőzések!G13</f>
        <v>1</v>
      </c>
      <c r="B48" s="85" t="str">
        <f aca="false">Mérkőzések!D13</f>
        <v>Nagy Levente</v>
      </c>
    </row>
    <row r="49" customFormat="false" ht="15" hidden="false" customHeight="false" outlineLevel="0" collapsed="false">
      <c r="B49" s="80"/>
    </row>
    <row r="50" customFormat="false" ht="15" hidden="false" customHeight="false" outlineLevel="0" collapsed="false">
      <c r="A50" s="84" t="n">
        <f aca="false">Mérkőzések!E14</f>
        <v>3</v>
      </c>
      <c r="B50" s="85" t="str">
        <f aca="false">Mérkőzések!B14</f>
        <v>Tamásy Ábel (5/8)</v>
      </c>
      <c r="C50" s="89"/>
    </row>
    <row r="51" customFormat="false" ht="15" hidden="false" customHeight="false" outlineLevel="0" collapsed="false">
      <c r="A51" s="86"/>
      <c r="B51" s="87" t="n">
        <f aca="false">Mérkőzések!I14</f>
        <v>0.479166666666667</v>
      </c>
    </row>
    <row r="52" customFormat="false" ht="15" hidden="false" customHeight="false" outlineLevel="0" collapsed="false">
      <c r="A52" s="84" t="n">
        <f aca="false">Mérkőzések!G14</f>
        <v>0</v>
      </c>
      <c r="B52" s="85" t="str">
        <f aca="false">Mérkőzések!D14</f>
        <v>Pavlovsky Péter</v>
      </c>
    </row>
    <row r="53" customFormat="false" ht="15" hidden="false" customHeight="false" outlineLevel="0" collapsed="false">
      <c r="A53" s="87"/>
      <c r="B53" s="80"/>
    </row>
    <row r="54" customFormat="false" ht="15" hidden="false" customHeight="false" outlineLevel="0" collapsed="false">
      <c r="A54" s="84" t="n">
        <f aca="false">Mérkőzések!E15</f>
        <v>3</v>
      </c>
      <c r="B54" s="85" t="str">
        <f aca="false">Mérkőzések!B15</f>
        <v>Kirner Richárd (9/16)</v>
      </c>
    </row>
    <row r="55" customFormat="false" ht="15" hidden="false" customHeight="false" outlineLevel="0" collapsed="false">
      <c r="A55" s="86"/>
      <c r="B55" s="87" t="n">
        <f aca="false">Mérkőzések!I15</f>
        <v>0.479166666666667</v>
      </c>
    </row>
    <row r="56" customFormat="false" ht="15" hidden="false" customHeight="false" outlineLevel="0" collapsed="false">
      <c r="A56" s="84" t="n">
        <f aca="false">Mérkőzések!G15</f>
        <v>0</v>
      </c>
      <c r="B56" s="85" t="str">
        <f aca="false">Mérkőzések!D15</f>
        <v>Pavlovsky Albert</v>
      </c>
    </row>
    <row r="57" customFormat="false" ht="15" hidden="false" customHeight="false" outlineLevel="0" collapsed="false">
      <c r="B57" s="80"/>
    </row>
    <row r="58" customFormat="false" ht="15" hidden="false" customHeight="false" outlineLevel="0" collapsed="false">
      <c r="A58" s="84" t="n">
        <f aca="false">Mérkőzések!E16</f>
        <v>0</v>
      </c>
      <c r="B58" s="85" t="str">
        <f aca="false">Mérkőzések!B16</f>
        <v>Lantos Olivér (9/16)</v>
      </c>
    </row>
    <row r="59" customFormat="false" ht="15" hidden="false" customHeight="false" outlineLevel="0" collapsed="false">
      <c r="A59" s="86"/>
      <c r="B59" s="87" t="n">
        <f aca="false">Mérkőzések!I16</f>
        <v>0.479166666666667</v>
      </c>
    </row>
    <row r="60" customFormat="false" ht="15" hidden="false" customHeight="false" outlineLevel="0" collapsed="false">
      <c r="A60" s="84" t="n">
        <f aca="false">Mérkőzések!G16</f>
        <v>3</v>
      </c>
      <c r="B60" s="85" t="str">
        <f aca="false">Mérkőzések!D16</f>
        <v>Nagy Simon</v>
      </c>
    </row>
    <row r="61" customFormat="false" ht="15" hidden="false" customHeight="false" outlineLevel="0" collapsed="false">
      <c r="A61" s="87"/>
      <c r="B61" s="80"/>
    </row>
    <row r="62" customFormat="false" ht="15" hidden="false" customHeight="false" outlineLevel="0" collapsed="false">
      <c r="A62" s="84" t="n">
        <f aca="false">Mérkőzések!E17</f>
        <v>3</v>
      </c>
      <c r="B62" s="85" t="str">
        <f aca="false">Mérkőzések!B17</f>
        <v>Mikó Márton (2)</v>
      </c>
    </row>
    <row r="63" customFormat="false" ht="15" hidden="false" customHeight="false" outlineLevel="0" collapsed="false">
      <c r="A63" s="86"/>
      <c r="B63" s="87" t="str">
        <f aca="false">Mérkőzések!I17</f>
        <v> --</v>
      </c>
    </row>
    <row r="64" customFormat="false" ht="15" hidden="false" customHeight="false" outlineLevel="0" collapsed="false">
      <c r="A64" s="84" t="n">
        <f aca="false">Mérkőzések!G17</f>
        <v>0</v>
      </c>
      <c r="B64" s="85" t="str">
        <f aca="false">Mérkőzések!D17</f>
        <v>bye</v>
      </c>
    </row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20.28"/>
    <col collapsed="false" customWidth="true" hidden="false" outlineLevel="0" max="6" min="6" style="80" width="20.28"/>
    <col collapsed="false" customWidth="true" hidden="false" outlineLevel="0" max="10" min="7" style="0" width="20.28"/>
    <col collapsed="false" customWidth="true" hidden="false" outlineLevel="0" max="11" min="11" style="0" width="2.7"/>
  </cols>
  <sheetData>
    <row r="1" s="83" customFormat="true" ht="18.75" hidden="false" customHeight="false" outlineLevel="0" collapsed="false">
      <c r="A1" s="90" t="s">
        <v>10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false" outlineLevel="0" collapsed="false">
      <c r="F2" s="91" t="str">
        <f aca="false">Mérkőzések!B18</f>
        <v>bye</v>
      </c>
      <c r="G2" s="92" t="n">
        <f aca="false">Mérkőzések!E18</f>
        <v>0</v>
      </c>
    </row>
    <row r="3" customFormat="false" ht="15" hidden="false" customHeight="false" outlineLevel="0" collapsed="false">
      <c r="D3" s="84" t="n">
        <f aca="false">Mérkőzések!E38</f>
        <v>0</v>
      </c>
      <c r="E3" s="93" t="str">
        <f aca="false">Mérkőzések!B38</f>
        <v>bye</v>
      </c>
      <c r="F3" s="87" t="str">
        <f aca="false">Mérkőzések!I18</f>
        <v> --</v>
      </c>
      <c r="G3" s="94" t="str">
        <f aca="false">Mérkőzések!B34</f>
        <v>Kasza Péter (9/16)</v>
      </c>
      <c r="H3" s="92" t="n">
        <f aca="false">Mérkőzések!E34</f>
        <v>0</v>
      </c>
    </row>
    <row r="4" customFormat="false" ht="15" hidden="false" customHeight="false" outlineLevel="0" collapsed="false">
      <c r="D4" s="95"/>
      <c r="F4" s="91" t="str">
        <f aca="false">Mérkőzések!D18</f>
        <v>Kasza Péter (9/16)</v>
      </c>
      <c r="G4" s="92" t="n">
        <f aca="false">Mérkőzések!G18</f>
        <v>3</v>
      </c>
      <c r="H4" s="96"/>
    </row>
    <row r="5" customFormat="false" ht="15" hidden="false" customHeight="false" outlineLevel="0" collapsed="false">
      <c r="C5" s="84" t="n">
        <f aca="false">Mérkőzések!E54</f>
        <v>0</v>
      </c>
      <c r="D5" s="97" t="str">
        <f aca="false">Mérkőzések!B54</f>
        <v>Kiss Tibor</v>
      </c>
      <c r="E5" s="87" t="str">
        <f aca="false">Mérkőzések!I38</f>
        <v> --</v>
      </c>
      <c r="G5" s="87" t="n">
        <f aca="false">Mérkőzések!I34</f>
        <v>0.583333333333333</v>
      </c>
      <c r="H5" s="85" t="str">
        <f aca="false">Mérkőzések!B50</f>
        <v>Országh Péter (5/8)</v>
      </c>
      <c r="I5" s="92" t="n">
        <f aca="false">Mérkőzések!E50</f>
        <v>0</v>
      </c>
    </row>
    <row r="6" customFormat="false" ht="15" hidden="false" customHeight="false" outlineLevel="0" collapsed="false">
      <c r="C6" s="95"/>
      <c r="D6" s="95"/>
      <c r="F6" s="91" t="str">
        <f aca="false">Mérkőzések!B19</f>
        <v>Kiss Tibor</v>
      </c>
      <c r="G6" s="92" t="n">
        <f aca="false">Mérkőzések!E19</f>
        <v>0</v>
      </c>
      <c r="H6" s="96"/>
      <c r="I6" s="96"/>
    </row>
    <row r="7" customFormat="false" ht="15" hidden="false" customHeight="false" outlineLevel="0" collapsed="false">
      <c r="C7" s="95"/>
      <c r="D7" s="84" t="n">
        <f aca="false">Mérkőzések!G38</f>
        <v>3</v>
      </c>
      <c r="E7" s="93" t="str">
        <f aca="false">Mérkőzések!D38</f>
        <v>Kiss Tibor</v>
      </c>
      <c r="F7" s="87" t="n">
        <f aca="false">Mérkőzések!I19</f>
        <v>0.5</v>
      </c>
      <c r="G7" s="94" t="str">
        <f aca="false">Mérkőzések!D34</f>
        <v>Országh Péter (5/8)</v>
      </c>
      <c r="H7" s="92" t="n">
        <f aca="false">Mérkőzések!G34</f>
        <v>3</v>
      </c>
      <c r="I7" s="96"/>
    </row>
    <row r="8" customFormat="false" ht="15" hidden="false" customHeight="false" outlineLevel="0" collapsed="false">
      <c r="C8" s="95"/>
      <c r="F8" s="91" t="str">
        <f aca="false">Mérkőzések!D19</f>
        <v>Országh Péter (5/8)</v>
      </c>
      <c r="G8" s="92" t="n">
        <f aca="false">Mérkőzések!G19</f>
        <v>3</v>
      </c>
      <c r="I8" s="96"/>
    </row>
    <row r="9" customFormat="false" ht="15" hidden="false" customHeight="false" outlineLevel="0" collapsed="false">
      <c r="B9" s="84" t="n">
        <f aca="false">Mérkőzések!E66</f>
        <v>0</v>
      </c>
      <c r="C9" s="91" t="str">
        <f aca="false">Mérkőzések!B66</f>
        <v>Kovács Balázs</v>
      </c>
      <c r="D9" s="87" t="n">
        <f aca="false">Mérkőzések!I54</f>
        <v>0.666666666666667</v>
      </c>
      <c r="H9" s="87" t="n">
        <f aca="false">Mérkőzések!I50</f>
        <v>0.625</v>
      </c>
      <c r="I9" s="97" t="str">
        <f aca="false">Mérkőzések!B70</f>
        <v>Tamásy András</v>
      </c>
      <c r="J9" s="92" t="n">
        <f aca="false">Mérkőzések!E70</f>
        <v>0</v>
      </c>
    </row>
    <row r="10" customFormat="false" ht="15" hidden="false" customHeight="false" outlineLevel="0" collapsed="false">
      <c r="B10" s="95"/>
      <c r="C10" s="95"/>
      <c r="F10" s="91" t="str">
        <f aca="false">Mérkőzések!B20</f>
        <v>Tamásy András</v>
      </c>
      <c r="G10" s="92" t="n">
        <f aca="false">Mérkőzések!E20</f>
        <v>3</v>
      </c>
      <c r="I10" s="96"/>
      <c r="J10" s="96"/>
    </row>
    <row r="11" customFormat="false" ht="15" hidden="false" customHeight="false" outlineLevel="0" collapsed="false">
      <c r="B11" s="95"/>
      <c r="C11" s="95"/>
      <c r="D11" s="84" t="n">
        <f aca="false">Mérkőzések!E39</f>
        <v>3</v>
      </c>
      <c r="E11" s="93" t="str">
        <f aca="false">Mérkőzések!B39</f>
        <v>Kovács Balázs</v>
      </c>
      <c r="F11" s="87" t="n">
        <f aca="false">Mérkőzések!I20</f>
        <v>0.5</v>
      </c>
      <c r="G11" s="94" t="str">
        <f aca="false">Mérkőzések!B35</f>
        <v>Tamásy András</v>
      </c>
      <c r="H11" s="92" t="n">
        <f aca="false">Mérkőzések!E35</f>
        <v>3</v>
      </c>
      <c r="I11" s="96"/>
      <c r="J11" s="96"/>
    </row>
    <row r="12" customFormat="false" ht="15" hidden="false" customHeight="false" outlineLevel="0" collapsed="false">
      <c r="B12" s="95"/>
      <c r="C12" s="95"/>
      <c r="D12" s="95"/>
      <c r="F12" s="91" t="str">
        <f aca="false">Mérkőzések!D20</f>
        <v>Kovács Balázs</v>
      </c>
      <c r="G12" s="92" t="n">
        <f aca="false">Mérkőzések!G20</f>
        <v>0</v>
      </c>
      <c r="H12" s="96"/>
      <c r="I12" s="96"/>
      <c r="J12" s="96"/>
    </row>
    <row r="13" customFormat="false" ht="15" hidden="false" customHeight="false" outlineLevel="0" collapsed="false">
      <c r="B13" s="95"/>
      <c r="C13" s="84" t="n">
        <f aca="false">Mérkőzések!G54</f>
        <v>3</v>
      </c>
      <c r="D13" s="97" t="str">
        <f aca="false">Mérkőzések!D54</f>
        <v>Kovács Balázs</v>
      </c>
      <c r="E13" s="87" t="str">
        <f aca="false">Mérkőzések!I39</f>
        <v> --</v>
      </c>
      <c r="G13" s="87" t="n">
        <f aca="false">Mérkőzések!I35</f>
        <v>0.583333333333333</v>
      </c>
      <c r="H13" s="85" t="str">
        <f aca="false">Mérkőzések!D50</f>
        <v>Tamásy András</v>
      </c>
      <c r="I13" s="92" t="n">
        <f aca="false">Mérkőzések!G50</f>
        <v>3</v>
      </c>
      <c r="J13" s="96"/>
    </row>
    <row r="14" customFormat="false" ht="15" hidden="false" customHeight="false" outlineLevel="0" collapsed="false">
      <c r="B14" s="95"/>
      <c r="C14" s="98"/>
      <c r="D14" s="95"/>
      <c r="F14" s="91" t="str">
        <f aca="false">Mérkőzések!B21</f>
        <v>Németh Ákos</v>
      </c>
      <c r="G14" s="92" t="n">
        <f aca="false">Mérkőzések!E21</f>
        <v>3</v>
      </c>
      <c r="H14" s="96"/>
      <c r="I14" s="98"/>
      <c r="J14" s="96"/>
    </row>
    <row r="15" customFormat="false" ht="15" hidden="false" customHeight="false" outlineLevel="0" collapsed="false">
      <c r="B15" s="95"/>
      <c r="C15" s="98"/>
      <c r="D15" s="84" t="n">
        <f aca="false">Mérkőzések!G39</f>
        <v>0</v>
      </c>
      <c r="E15" s="93" t="str">
        <f aca="false">Mérkőzések!D39</f>
        <v>bye</v>
      </c>
      <c r="F15" s="87" t="str">
        <f aca="false">Mérkőzések!I21</f>
        <v> --</v>
      </c>
      <c r="G15" s="94" t="str">
        <f aca="false">Mérkőzések!D35</f>
        <v>Németh Ákos</v>
      </c>
      <c r="H15" s="92" t="n">
        <f aca="false">Mérkőzések!G35</f>
        <v>0</v>
      </c>
      <c r="I15" s="98"/>
      <c r="J15" s="96"/>
    </row>
    <row r="16" customFormat="false" ht="15" hidden="false" customHeight="false" outlineLevel="0" collapsed="false">
      <c r="B16" s="95"/>
      <c r="C16" s="98"/>
      <c r="F16" s="91" t="str">
        <f aca="false">Mérkőzések!D21</f>
        <v>bye</v>
      </c>
      <c r="G16" s="92" t="n">
        <f aca="false">Mérkőzések!G21</f>
        <v>0</v>
      </c>
      <c r="I16" s="98"/>
      <c r="J16" s="99"/>
    </row>
    <row r="17" customFormat="false" ht="15" hidden="false" customHeight="false" outlineLevel="0" collapsed="false">
      <c r="B17" s="100"/>
      <c r="C17" s="84" t="n">
        <f aca="false">Mérkőzések!E67</f>
        <v>0</v>
      </c>
      <c r="D17" s="101" t="str">
        <f aca="false">Mérkőzések!B67</f>
        <v>Kiss Tibor</v>
      </c>
      <c r="F17" s="86"/>
      <c r="H17" s="101" t="str">
        <f aca="false">Mérkőzések!B71</f>
        <v>Országh Péter (5/8)</v>
      </c>
      <c r="I17" s="92" t="n">
        <f aca="false">Mérkőzések!E71</f>
        <v>0</v>
      </c>
      <c r="J17" s="99"/>
    </row>
    <row r="18" customFormat="false" ht="15" hidden="false" customHeight="false" outlineLevel="0" collapsed="false">
      <c r="A18" s="102" t="s">
        <v>73</v>
      </c>
      <c r="B18" s="103" t="str">
        <f aca="false">Mérkőzések!M27</f>
        <v>Pavlovsky Albert</v>
      </c>
      <c r="C18" s="104" t="n">
        <f aca="false">Mérkőzések!I66</f>
        <v>0.708333333333333</v>
      </c>
      <c r="D18" s="105" t="s">
        <v>102</v>
      </c>
      <c r="E18" s="104" t="n">
        <f aca="false">Mérkőzések!I67</f>
        <v>0.708333333333333</v>
      </c>
      <c r="F18" s="86"/>
      <c r="G18" s="106" t="n">
        <f aca="false">Mérkőzések!I71</f>
        <v>0.729166666666667</v>
      </c>
      <c r="H18" s="105" t="s">
        <v>103</v>
      </c>
      <c r="I18" s="106" t="n">
        <f aca="false">Mérkőzések!I70</f>
        <v>0.708333333333333</v>
      </c>
      <c r="J18" s="103" t="str">
        <f aca="false">Mérkőzések!M19</f>
        <v>Lantos Olivér (9/16)</v>
      </c>
      <c r="K18" s="102" t="n">
        <v>41</v>
      </c>
    </row>
    <row r="19" customFormat="false" ht="15" hidden="false" customHeight="false" outlineLevel="0" collapsed="false">
      <c r="B19" s="95"/>
      <c r="C19" s="84" t="n">
        <f aca="false">Mérkőzések!G67</f>
        <v>3</v>
      </c>
      <c r="D19" s="101" t="str">
        <f aca="false">Mérkőzések!D67</f>
        <v>Nagy Levente</v>
      </c>
      <c r="H19" s="101" t="str">
        <f aca="false">Mérkőzések!D71</f>
        <v>Engert Attila</v>
      </c>
      <c r="I19" s="92" t="n">
        <f aca="false">Mérkőzések!G71</f>
        <v>3</v>
      </c>
      <c r="J19" s="96"/>
    </row>
    <row r="20" customFormat="false" ht="15" hidden="false" customHeight="false" outlineLevel="0" collapsed="false">
      <c r="B20" s="95"/>
      <c r="C20" s="98"/>
      <c r="F20" s="91" t="str">
        <f aca="false">Mérkőzések!B22</f>
        <v>bye</v>
      </c>
      <c r="G20" s="92" t="n">
        <f aca="false">Mérkőzések!E22</f>
        <v>0</v>
      </c>
      <c r="I20" s="98"/>
      <c r="J20" s="96"/>
    </row>
    <row r="21" customFormat="false" ht="15" hidden="false" customHeight="false" outlineLevel="0" collapsed="false">
      <c r="B21" s="95"/>
      <c r="C21" s="98"/>
      <c r="D21" s="84" t="n">
        <f aca="false">Mérkőzések!E40</f>
        <v>0</v>
      </c>
      <c r="E21" s="93" t="str">
        <f aca="false">Mérkőzések!B40</f>
        <v>bye</v>
      </c>
      <c r="F21" s="87" t="str">
        <f aca="false">Mérkőzések!I22</f>
        <v> --</v>
      </c>
      <c r="G21" s="94" t="str">
        <f aca="false">Mérkőzések!B36</f>
        <v>Engert Attila</v>
      </c>
      <c r="H21" s="92" t="n">
        <f aca="false">Mérkőzések!E36</f>
        <v>3</v>
      </c>
      <c r="I21" s="98"/>
      <c r="J21" s="96"/>
    </row>
    <row r="22" customFormat="false" ht="15" hidden="false" customHeight="false" outlineLevel="0" collapsed="false">
      <c r="B22" s="95"/>
      <c r="C22" s="98"/>
      <c r="D22" s="95"/>
      <c r="F22" s="91" t="str">
        <f aca="false">Mérkőzések!D22</f>
        <v>Engert Attila</v>
      </c>
      <c r="G22" s="92" t="n">
        <f aca="false">Mérkőzések!G22</f>
        <v>3</v>
      </c>
      <c r="H22" s="96"/>
      <c r="I22" s="98"/>
      <c r="J22" s="96"/>
    </row>
    <row r="23" customFormat="false" ht="15" hidden="false" customHeight="false" outlineLevel="0" collapsed="false">
      <c r="B23" s="95"/>
      <c r="C23" s="84" t="n">
        <f aca="false">Mérkőzések!E55</f>
        <v>0</v>
      </c>
      <c r="D23" s="97" t="str">
        <f aca="false">Mérkőzések!B55</f>
        <v>Nagy Levente</v>
      </c>
      <c r="E23" s="87" t="str">
        <f aca="false">Mérkőzések!I40</f>
        <v> --</v>
      </c>
      <c r="G23" s="87" t="n">
        <f aca="false">Mérkőzések!I36</f>
        <v>0.583333333333333</v>
      </c>
      <c r="H23" s="85" t="str">
        <f aca="false">Mérkőzések!B51</f>
        <v>Engert Attila</v>
      </c>
      <c r="I23" s="92" t="n">
        <f aca="false">Mérkőzések!E51</f>
        <v>0</v>
      </c>
      <c r="J23" s="96"/>
    </row>
    <row r="24" customFormat="false" ht="15" hidden="false" customHeight="false" outlineLevel="0" collapsed="false">
      <c r="B24" s="95"/>
      <c r="C24" s="95"/>
      <c r="D24" s="95"/>
      <c r="F24" s="91" t="str">
        <f aca="false">Mérkőzések!B23</f>
        <v>Szász Miklós (9/16)</v>
      </c>
      <c r="G24" s="92" t="n">
        <f aca="false">Mérkőzések!E23</f>
        <v>3</v>
      </c>
      <c r="H24" s="96"/>
      <c r="I24" s="96"/>
      <c r="J24" s="96"/>
    </row>
    <row r="25" customFormat="false" ht="15" hidden="false" customHeight="false" outlineLevel="0" collapsed="false">
      <c r="B25" s="95"/>
      <c r="C25" s="95"/>
      <c r="D25" s="84" t="n">
        <f aca="false">Mérkőzések!G40</f>
        <v>3</v>
      </c>
      <c r="E25" s="93" t="str">
        <f aca="false">Mérkőzések!D40</f>
        <v>Nagy Levente</v>
      </c>
      <c r="F25" s="87" t="n">
        <f aca="false">Mérkőzések!I23</f>
        <v>0.5</v>
      </c>
      <c r="G25" s="94" t="str">
        <f aca="false">Mérkőzések!D36</f>
        <v>Szász Miklós (9/16)</v>
      </c>
      <c r="H25" s="92" t="n">
        <f aca="false">Mérkőzések!G36</f>
        <v>1</v>
      </c>
      <c r="I25" s="96"/>
      <c r="J25" s="96"/>
    </row>
    <row r="26" customFormat="false" ht="15" hidden="false" customHeight="false" outlineLevel="0" collapsed="false">
      <c r="B26" s="95"/>
      <c r="C26" s="95"/>
      <c r="F26" s="91" t="str">
        <f aca="false">Mérkőzések!D23</f>
        <v>Nagy Levente</v>
      </c>
      <c r="G26" s="92" t="n">
        <f aca="false">Mérkőzések!G23</f>
        <v>0</v>
      </c>
      <c r="I26" s="96"/>
      <c r="J26" s="96"/>
    </row>
    <row r="27" customFormat="false" ht="15" hidden="false" customHeight="false" outlineLevel="0" collapsed="false">
      <c r="B27" s="84" t="n">
        <f aca="false">Mérkőzések!G66</f>
        <v>3</v>
      </c>
      <c r="C27" s="91" t="str">
        <f aca="false">Mérkőzések!D66</f>
        <v>Pavlovsky Albert</v>
      </c>
      <c r="D27" s="87" t="n">
        <f aca="false">Mérkőzések!I55</f>
        <v>0.666666666666667</v>
      </c>
      <c r="H27" s="87" t="n">
        <f aca="false">Mérkőzések!I51</f>
        <v>0.645833333333333</v>
      </c>
      <c r="I27" s="97" t="str">
        <f aca="false">Mérkőzések!D70</f>
        <v>Lantos Olivér (9/16)</v>
      </c>
      <c r="J27" s="92" t="n">
        <f aca="false">Mérkőzések!G70</f>
        <v>3</v>
      </c>
    </row>
    <row r="28" customFormat="false" ht="15" hidden="false" customHeight="false" outlineLevel="0" collapsed="false">
      <c r="C28" s="95"/>
      <c r="F28" s="91" t="str">
        <f aca="false">Mérkőzések!B24</f>
        <v>Pavlovsky Péter</v>
      </c>
      <c r="G28" s="92" t="n">
        <f aca="false">Mérkőzések!E24</f>
        <v>3</v>
      </c>
      <c r="I28" s="96"/>
    </row>
    <row r="29" customFormat="false" ht="15" hidden="false" customHeight="false" outlineLevel="0" collapsed="false">
      <c r="C29" s="95"/>
      <c r="D29" s="84" t="n">
        <f aca="false">Mérkőzések!E41</f>
        <v>3</v>
      </c>
      <c r="E29" s="93" t="str">
        <f aca="false">Mérkőzések!B41</f>
        <v>Pavlovsky Albert</v>
      </c>
      <c r="F29" s="87" t="n">
        <f aca="false">Mérkőzések!I24</f>
        <v>0.520833333333333</v>
      </c>
      <c r="G29" s="94" t="str">
        <f aca="false">Mérkőzések!B37</f>
        <v>Pavlovsky Péter</v>
      </c>
      <c r="H29" s="92" t="n">
        <f aca="false">Mérkőzések!E37</f>
        <v>0</v>
      </c>
      <c r="I29" s="96"/>
    </row>
    <row r="30" customFormat="false" ht="15" hidden="false" customHeight="false" outlineLevel="0" collapsed="false">
      <c r="C30" s="95"/>
      <c r="D30" s="95"/>
      <c r="F30" s="91" t="str">
        <f aca="false">Mérkőzések!D24</f>
        <v>Pavlovsky Albert</v>
      </c>
      <c r="G30" s="92" t="n">
        <f aca="false">Mérkőzések!G24</f>
        <v>1</v>
      </c>
      <c r="H30" s="96"/>
      <c r="I30" s="96"/>
    </row>
    <row r="31" customFormat="false" ht="15" hidden="false" customHeight="false" outlineLevel="0" collapsed="false">
      <c r="C31" s="84" t="n">
        <f aca="false">Mérkőzések!G55</f>
        <v>3</v>
      </c>
      <c r="D31" s="97" t="str">
        <f aca="false">Mérkőzések!D55</f>
        <v>Pavlovsky Albert</v>
      </c>
      <c r="E31" s="87" t="str">
        <f aca="false">Mérkőzések!I41</f>
        <v> --</v>
      </c>
      <c r="G31" s="87" t="n">
        <f aca="false">Mérkőzések!I37</f>
        <v>0.604166666666667</v>
      </c>
      <c r="H31" s="85" t="str">
        <f aca="false">Mérkőzések!D51</f>
        <v>Lantos Olivér (9/16)</v>
      </c>
      <c r="I31" s="92" t="n">
        <f aca="false">Mérkőzések!G51</f>
        <v>3</v>
      </c>
    </row>
    <row r="32" customFormat="false" ht="15" hidden="false" customHeight="false" outlineLevel="0" collapsed="false">
      <c r="D32" s="95"/>
      <c r="F32" s="91" t="str">
        <f aca="false">Mérkőzések!B25</f>
        <v>Lantos Olivér (9/16)</v>
      </c>
      <c r="G32" s="92" t="n">
        <f aca="false">Mérkőzések!E25</f>
        <v>3</v>
      </c>
      <c r="H32" s="96"/>
    </row>
    <row r="33" customFormat="false" ht="15" hidden="false" customHeight="false" outlineLevel="0" collapsed="false">
      <c r="D33" s="84" t="n">
        <f aca="false">Mérkőzések!G41</f>
        <v>0</v>
      </c>
      <c r="E33" s="93" t="str">
        <f aca="false">Mérkőzések!D41</f>
        <v>bye</v>
      </c>
      <c r="F33" s="87" t="str">
        <f aca="false">Mérkőzések!I25</f>
        <v> --</v>
      </c>
      <c r="G33" s="94" t="str">
        <f aca="false">Mérkőzések!D37</f>
        <v>Lantos Olivér (9/16)</v>
      </c>
      <c r="H33" s="92" t="n">
        <f aca="false">Mérkőzések!G37</f>
        <v>3</v>
      </c>
    </row>
    <row r="34" customFormat="false" ht="15" hidden="false" customHeight="false" outlineLevel="0" collapsed="false">
      <c r="B34" s="107"/>
      <c r="C34" s="107"/>
      <c r="D34" s="107"/>
      <c r="F34" s="91" t="str">
        <f aca="false">Mérkőzések!D25</f>
        <v>bye</v>
      </c>
      <c r="G34" s="92" t="n">
        <f aca="false">Mérkőzések!G25</f>
        <v>0</v>
      </c>
      <c r="H34" s="96"/>
    </row>
    <row r="35" customFormat="false" ht="15" hidden="false" customHeight="false" outlineLevel="0" collapsed="false">
      <c r="B35" s="107"/>
      <c r="C35" s="107"/>
      <c r="D35" s="107"/>
      <c r="H35" s="96"/>
    </row>
    <row r="36" customFormat="false" ht="15" hidden="false" customHeight="false" outlineLevel="0" collapsed="false">
      <c r="B36" s="108"/>
      <c r="C36" s="108"/>
      <c r="D36" s="108"/>
      <c r="H36" s="109"/>
      <c r="I36" s="110"/>
      <c r="J36" s="110"/>
    </row>
    <row r="37" customFormat="false" ht="15" hidden="false" customHeight="false" outlineLevel="0" collapsed="false">
      <c r="B37" s="107"/>
      <c r="C37" s="111"/>
      <c r="D37" s="86"/>
      <c r="H37" s="112" t="str">
        <f aca="false">Mérkőzések!B52</f>
        <v>Kasza Péter (9/16)</v>
      </c>
      <c r="I37" s="92" t="n">
        <f aca="false">Mérkőzések!E52</f>
        <v>0</v>
      </c>
    </row>
    <row r="38" customFormat="false" ht="15" hidden="false" customHeight="false" outlineLevel="0" collapsed="false">
      <c r="B38" s="111"/>
      <c r="C38" s="86"/>
      <c r="D38" s="113"/>
      <c r="H38" s="87" t="n">
        <f aca="false">Mérkőzések!I52</f>
        <v>0.645833333333333</v>
      </c>
      <c r="I38" s="114" t="str">
        <f aca="false">Mérkőzések!B72</f>
        <v>Németh Ákos</v>
      </c>
      <c r="J38" s="92" t="n">
        <f aca="false">Mérkőzések!E72</f>
        <v>3</v>
      </c>
    </row>
    <row r="39" customFormat="false" ht="15" hidden="false" customHeight="false" outlineLevel="0" collapsed="false">
      <c r="B39" s="115"/>
      <c r="C39" s="111"/>
      <c r="D39" s="86"/>
      <c r="H39" s="112" t="str">
        <f aca="false">Mérkőzések!D52</f>
        <v>Németh Ákos</v>
      </c>
      <c r="I39" s="92" t="n">
        <f aca="false">Mérkőzések!G52</f>
        <v>3</v>
      </c>
      <c r="J39" s="99"/>
    </row>
    <row r="40" customFormat="false" ht="15" hidden="false" customHeight="false" outlineLevel="0" collapsed="false">
      <c r="A40" s="102" t="s">
        <v>104</v>
      </c>
      <c r="B40" s="86"/>
      <c r="C40" s="116"/>
      <c r="D40" s="107"/>
      <c r="I40" s="117" t="s">
        <v>105</v>
      </c>
      <c r="J40" s="103" t="str">
        <f aca="false">Mérkőzések!M23</f>
        <v>Németh Ákos</v>
      </c>
      <c r="K40" s="102" t="s">
        <v>106</v>
      </c>
    </row>
    <row r="41" customFormat="false" ht="15" hidden="false" customHeight="false" outlineLevel="0" collapsed="false">
      <c r="B41" s="113"/>
      <c r="C41" s="111"/>
      <c r="D41" s="86"/>
      <c r="H41" s="112" t="str">
        <f aca="false">Mérkőzések!B53</f>
        <v>Szász Miklós (9/16)</v>
      </c>
      <c r="I41" s="92" t="n">
        <f aca="false">Mérkőzések!E53</f>
        <v>3</v>
      </c>
      <c r="J41" s="118" t="n">
        <f aca="false">Mérkőzések!I72</f>
        <v>0.729166666666667</v>
      </c>
    </row>
    <row r="42" customFormat="false" ht="15" hidden="false" customHeight="false" outlineLevel="0" collapsed="false">
      <c r="B42" s="111"/>
      <c r="C42" s="86"/>
      <c r="D42" s="113"/>
      <c r="H42" s="87" t="n">
        <f aca="false">Mérkőzések!I53</f>
        <v>0.645833333333333</v>
      </c>
      <c r="I42" s="114" t="str">
        <f aca="false">Mérkőzések!D72</f>
        <v>Szász Miklós (9/16)</v>
      </c>
      <c r="J42" s="92" t="n">
        <f aca="false">Mérkőzések!G72</f>
        <v>0</v>
      </c>
    </row>
    <row r="43" customFormat="false" ht="15" hidden="false" customHeight="false" outlineLevel="0" collapsed="false">
      <c r="B43" s="107"/>
      <c r="C43" s="111"/>
      <c r="D43" s="86"/>
      <c r="H43" s="112" t="str">
        <f aca="false">Mérkőzések!D53</f>
        <v>Pavlovsky Péter</v>
      </c>
      <c r="I43" s="92" t="n">
        <f aca="false">Mérkőzések!G53</f>
        <v>1</v>
      </c>
    </row>
    <row r="44" customFormat="false" ht="15" hidden="false" customHeight="false" outlineLevel="0" collapsed="false">
      <c r="B44" s="107"/>
      <c r="C44" s="107"/>
      <c r="D44" s="107"/>
      <c r="I44" s="96"/>
    </row>
    <row r="45" customFormat="false" ht="15" hidden="false" customHeight="false" outlineLevel="0" collapsed="false">
      <c r="B45" s="115"/>
      <c r="C45" s="119"/>
      <c r="D45" s="107"/>
      <c r="I45" s="109"/>
      <c r="J45" s="110"/>
    </row>
    <row r="46" customFormat="false" ht="15" hidden="false" customHeight="false" outlineLevel="0" collapsed="false">
      <c r="B46" s="111"/>
      <c r="C46" s="86"/>
      <c r="D46" s="107"/>
      <c r="I46" s="120" t="str">
        <f aca="false">Mérkőzések!B73</f>
        <v>Kasza Péter (9/16)</v>
      </c>
      <c r="J46" s="92" t="n">
        <f aca="false">Mérkőzések!E73</f>
        <v>0</v>
      </c>
    </row>
    <row r="47" customFormat="false" ht="15" hidden="false" customHeight="false" outlineLevel="0" collapsed="false">
      <c r="A47" s="102" t="s">
        <v>107</v>
      </c>
      <c r="B47" s="86"/>
      <c r="C47" s="115"/>
      <c r="D47" s="121"/>
      <c r="H47" s="122" t="n">
        <f aca="false">Mérkőzések!I73</f>
        <v>0.729166666666667</v>
      </c>
      <c r="I47" s="123" t="s">
        <v>108</v>
      </c>
      <c r="J47" s="103" t="str">
        <f aca="false">Mérkőzések!M25</f>
        <v>Pavlovsky Péter</v>
      </c>
      <c r="K47" s="102" t="s">
        <v>109</v>
      </c>
    </row>
    <row r="48" customFormat="false" ht="15" hidden="false" customHeight="false" outlineLevel="0" collapsed="false">
      <c r="B48" s="111"/>
      <c r="C48" s="86"/>
      <c r="D48" s="107"/>
      <c r="I48" s="120" t="str">
        <f aca="false">Mérkőzések!D73</f>
        <v>Pavlovsky Péter</v>
      </c>
      <c r="J48" s="92" t="n">
        <f aca="false">Mérkőzések!G73</f>
        <v>3</v>
      </c>
    </row>
  </sheetData>
  <mergeCells count="1">
    <mergeCell ref="A1:K1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0.28"/>
    <col collapsed="false" customWidth="true" hidden="false" outlineLevel="0" max="6" min="6" style="80" width="20.28"/>
    <col collapsed="false" customWidth="true" hidden="false" outlineLevel="0" max="7" min="7" style="0" width="20.28"/>
  </cols>
  <sheetData>
    <row r="1" s="83" customFormat="true" ht="18.75" hidden="false" customHeight="false" outlineLevel="0" collapsed="false">
      <c r="A1" s="90" t="s">
        <v>110</v>
      </c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F2" s="101" t="str">
        <f aca="false">Mérkőzések!B26</f>
        <v>Szilvássy Levente (1)</v>
      </c>
      <c r="G2" s="92" t="n">
        <f aca="false">Mérkőzések!E26</f>
        <v>3</v>
      </c>
    </row>
    <row r="3" customFormat="false" ht="15" hidden="false" customHeight="false" outlineLevel="0" collapsed="false">
      <c r="D3" s="84" t="n">
        <f aca="false">Mérkőzések!E46</f>
        <v>3</v>
      </c>
      <c r="E3" s="124" t="str">
        <f aca="false">Mérkőzések!B46</f>
        <v>Frey Martin</v>
      </c>
      <c r="F3" s="87" t="n">
        <f aca="false">Mérkőzések!I26</f>
        <v>0.520833333333333</v>
      </c>
      <c r="G3" s="91" t="n">
        <f aca="false">Mérkőzések!B42</f>
        <v>0</v>
      </c>
      <c r="H3" s="0" t="s">
        <v>111</v>
      </c>
    </row>
    <row r="4" customFormat="false" ht="15" hidden="false" customHeight="false" outlineLevel="0" collapsed="false">
      <c r="D4" s="95"/>
      <c r="F4" s="101" t="str">
        <f aca="false">Mérkőzések!D26</f>
        <v>Frey Martin</v>
      </c>
      <c r="G4" s="92" t="n">
        <f aca="false">Mérkőzések!G26</f>
        <v>1</v>
      </c>
    </row>
    <row r="5" customFormat="false" ht="15" hidden="false" customHeight="false" outlineLevel="0" collapsed="false">
      <c r="C5" s="84" t="n">
        <f aca="false">Mérkőzések!E60</f>
        <v>3</v>
      </c>
      <c r="D5" s="97" t="str">
        <f aca="false">Mérkőzések!B60</f>
        <v>Frey Martin</v>
      </c>
      <c r="E5" s="87" t="n">
        <f aca="false">Mérkőzések!I46</f>
        <v>0.604166666666667</v>
      </c>
      <c r="G5" s="87" t="str">
        <f aca="false">Mérkőzések!I42</f>
        <v> --</v>
      </c>
    </row>
    <row r="6" customFormat="false" ht="15" hidden="false" customHeight="false" outlineLevel="0" collapsed="false">
      <c r="C6" s="95"/>
      <c r="D6" s="95"/>
      <c r="F6" s="101" t="str">
        <f aca="false">Mérkőzések!B27</f>
        <v>Kiss-Mihály I. (9/16)</v>
      </c>
      <c r="G6" s="92" t="n">
        <f aca="false">Mérkőzések!E27</f>
        <v>2</v>
      </c>
    </row>
    <row r="7" customFormat="false" ht="15" hidden="false" customHeight="false" outlineLevel="0" collapsed="false">
      <c r="C7" s="95"/>
      <c r="D7" s="84" t="n">
        <f aca="false">Mérkőzések!G46</f>
        <v>2</v>
      </c>
      <c r="E7" s="124" t="str">
        <f aca="false">Mérkőzések!D46</f>
        <v>Kiss-Mihály I. (9/16)</v>
      </c>
      <c r="F7" s="87" t="n">
        <f aca="false">Mérkőzések!I27</f>
        <v>0.520833333333333</v>
      </c>
      <c r="G7" s="91" t="n">
        <f aca="false">Mérkőzések!D42</f>
        <v>0</v>
      </c>
      <c r="H7" s="0" t="s">
        <v>47</v>
      </c>
    </row>
    <row r="8" customFormat="false" ht="15" hidden="false" customHeight="false" outlineLevel="0" collapsed="false">
      <c r="C8" s="95"/>
      <c r="F8" s="101" t="str">
        <f aca="false">Mérkőzések!D27</f>
        <v>Lóczy Attila</v>
      </c>
      <c r="G8" s="92" t="n">
        <f aca="false">Mérkőzések!G27</f>
        <v>3</v>
      </c>
    </row>
    <row r="9" customFormat="false" ht="15" hidden="false" customHeight="false" outlineLevel="0" collapsed="false">
      <c r="B9" s="84" t="n">
        <f aca="false">Mérkőzések!E77</f>
        <v>1</v>
      </c>
      <c r="C9" s="125" t="str">
        <f aca="false">Mérkőzések!B77</f>
        <v>Frey Martin</v>
      </c>
      <c r="D9" s="87" t="n">
        <f aca="false">Mérkőzések!I60</f>
        <v>0.6875</v>
      </c>
    </row>
    <row r="10" customFormat="false" ht="15" hidden="false" customHeight="false" outlineLevel="0" collapsed="false">
      <c r="B10" s="95"/>
      <c r="C10" s="95"/>
      <c r="F10" s="101" t="str">
        <f aca="false">Mérkőzések!B28</f>
        <v>Kiss András 85/8)</v>
      </c>
      <c r="G10" s="92" t="n">
        <f aca="false">Mérkőzések!E28</f>
        <v>1</v>
      </c>
    </row>
    <row r="11" customFormat="false" ht="15" hidden="false" customHeight="false" outlineLevel="0" collapsed="false">
      <c r="B11" s="95"/>
      <c r="C11" s="95"/>
      <c r="D11" s="84" t="n">
        <f aca="false">Mérkőzések!E47</f>
        <v>3</v>
      </c>
      <c r="E11" s="124" t="str">
        <f aca="false">Mérkőzések!B47</f>
        <v>Kiss András 85/8)</v>
      </c>
      <c r="F11" s="87" t="n">
        <f aca="false">Mérkőzések!I28</f>
        <v>0.541666666666667</v>
      </c>
      <c r="G11" s="91" t="n">
        <f aca="false">Mérkőzések!B43</f>
        <v>0</v>
      </c>
      <c r="H11" s="0" t="s">
        <v>48</v>
      </c>
    </row>
    <row r="12" customFormat="false" ht="15" hidden="false" customHeight="false" outlineLevel="0" collapsed="false">
      <c r="B12" s="95"/>
      <c r="C12" s="95"/>
      <c r="D12" s="95"/>
      <c r="F12" s="101" t="str">
        <f aca="false">Mérkőzések!D28</f>
        <v>Szebeni Péter (9/16)</v>
      </c>
      <c r="G12" s="92" t="n">
        <f aca="false">Mérkőzések!G28</f>
        <v>3</v>
      </c>
    </row>
    <row r="13" customFormat="false" ht="15" hidden="false" customHeight="false" outlineLevel="0" collapsed="false">
      <c r="B13" s="95"/>
      <c r="C13" s="84" t="n">
        <f aca="false">Mérkőzések!G60</f>
        <v>0</v>
      </c>
      <c r="D13" s="97" t="str">
        <f aca="false">Mérkőzések!D60</f>
        <v>Kiss András 85/8)</v>
      </c>
      <c r="E13" s="87" t="n">
        <f aca="false">Mérkőzések!I47</f>
        <v>0.604166666666667</v>
      </c>
      <c r="G13" s="87" t="str">
        <f aca="false">Mérkőzések!I43</f>
        <v> --</v>
      </c>
    </row>
    <row r="14" customFormat="false" ht="15" hidden="false" customHeight="false" outlineLevel="0" collapsed="false">
      <c r="B14" s="95"/>
      <c r="C14" s="98"/>
      <c r="D14" s="95"/>
      <c r="F14" s="101" t="str">
        <f aca="false">Mérkőzések!B29</f>
        <v>Karnauf Tamás (9/16)</v>
      </c>
      <c r="G14" s="92" t="n">
        <f aca="false">Mérkőzések!E29</f>
        <v>0</v>
      </c>
    </row>
    <row r="15" customFormat="false" ht="15" hidden="false" customHeight="false" outlineLevel="0" collapsed="false">
      <c r="B15" s="95"/>
      <c r="C15" s="98"/>
      <c r="D15" s="84" t="n">
        <f aca="false">Mérkőzések!G47</f>
        <v>0</v>
      </c>
      <c r="E15" s="124" t="str">
        <f aca="false">Mérkőzések!D47</f>
        <v>Karnauf Tamás (9/16)</v>
      </c>
      <c r="F15" s="87" t="n">
        <f aca="false">Mérkőzések!I29</f>
        <v>0.541666666666667</v>
      </c>
      <c r="G15" s="91" t="n">
        <f aca="false">Mérkőzések!D43</f>
        <v>0</v>
      </c>
      <c r="H15" s="0" t="s">
        <v>49</v>
      </c>
    </row>
    <row r="16" customFormat="false" ht="15" hidden="false" customHeight="false" outlineLevel="0" collapsed="false">
      <c r="B16" s="95"/>
      <c r="C16" s="98"/>
      <c r="F16" s="101" t="str">
        <f aca="false">Mérkőzések!D29</f>
        <v>Török Zoltán (3/4)</v>
      </c>
      <c r="G16" s="92" t="n">
        <f aca="false">Mérkőzések!G29</f>
        <v>3</v>
      </c>
    </row>
    <row r="17" customFormat="false" ht="15" hidden="false" customHeight="false" outlineLevel="0" collapsed="false">
      <c r="B17" s="100"/>
      <c r="C17" s="84" t="n">
        <f aca="false">Mérkőzések!E76</f>
        <v>3</v>
      </c>
      <c r="D17" s="101" t="str">
        <f aca="false">Mérkőzések!B76</f>
        <v>Kiss András 85/8)</v>
      </c>
      <c r="F17" s="86"/>
    </row>
    <row r="18" customFormat="false" ht="15" hidden="false" customHeight="false" outlineLevel="0" collapsed="false">
      <c r="A18" s="102" t="s">
        <v>54</v>
      </c>
      <c r="B18" s="103" t="str">
        <f aca="false">Mérkőzések!M11</f>
        <v>Mesterházy Sándor(3/4)</v>
      </c>
      <c r="C18" s="104" t="n">
        <f aca="false">Mérkőzések!I77</f>
        <v>0.770833333333333</v>
      </c>
      <c r="D18" s="105" t="s">
        <v>112</v>
      </c>
      <c r="E18" s="104" t="n">
        <f aca="false">Mérkőzések!I76</f>
        <v>0.75</v>
      </c>
      <c r="F18" s="86"/>
      <c r="G18" s="106"/>
    </row>
    <row r="19" customFormat="false" ht="15" hidden="false" customHeight="false" outlineLevel="0" collapsed="false">
      <c r="B19" s="95"/>
      <c r="C19" s="84" t="n">
        <f aca="false">Mérkőzések!G76</f>
        <v>0</v>
      </c>
      <c r="D19" s="101" t="str">
        <f aca="false">Mérkőzések!D76</f>
        <v>Kirner Richárd (9/16)</v>
      </c>
    </row>
    <row r="20" customFormat="false" ht="15" hidden="false" customHeight="false" outlineLevel="0" collapsed="false">
      <c r="B20" s="95"/>
      <c r="C20" s="98"/>
      <c r="F20" s="101" t="str">
        <f aca="false">Mérkőzések!B30</f>
        <v>Mesterházy Sándor(3/4)</v>
      </c>
      <c r="G20" s="92" t="n">
        <f aca="false">Mérkőzések!E30</f>
        <v>1</v>
      </c>
    </row>
    <row r="21" customFormat="false" ht="15" hidden="false" customHeight="false" outlineLevel="0" collapsed="false">
      <c r="B21" s="95"/>
      <c r="C21" s="98"/>
      <c r="D21" s="84" t="n">
        <f aca="false">Mérkőzések!E48</f>
        <v>3</v>
      </c>
      <c r="E21" s="124" t="str">
        <f aca="false">Mérkőzések!B48</f>
        <v>Mesterházy Sándor(3/4)</v>
      </c>
      <c r="F21" s="87" t="n">
        <f aca="false">Mérkőzések!I30</f>
        <v>0.541666666666667</v>
      </c>
      <c r="G21" s="91" t="n">
        <f aca="false">Mérkőzések!B44</f>
        <v>0</v>
      </c>
      <c r="H21" s="0" t="s">
        <v>50</v>
      </c>
    </row>
    <row r="22" customFormat="false" ht="15" hidden="false" customHeight="false" outlineLevel="0" collapsed="false">
      <c r="B22" s="95"/>
      <c r="C22" s="98"/>
      <c r="D22" s="95"/>
      <c r="F22" s="101" t="str">
        <f aca="false">Mérkőzések!D30</f>
        <v>Takács Gergő (9/16)</v>
      </c>
      <c r="G22" s="92" t="n">
        <f aca="false">Mérkőzések!G30</f>
        <v>3</v>
      </c>
    </row>
    <row r="23" customFormat="false" ht="15" hidden="false" customHeight="false" outlineLevel="0" collapsed="false">
      <c r="B23" s="95"/>
      <c r="C23" s="84" t="n">
        <f aca="false">Mérkőzések!E61</f>
        <v>3</v>
      </c>
      <c r="D23" s="97" t="str">
        <f aca="false">Mérkőzések!B61</f>
        <v>Mesterházy Sándor(3/4)</v>
      </c>
      <c r="E23" s="87" t="n">
        <f aca="false">Mérkőzések!I48</f>
        <v>0.625</v>
      </c>
      <c r="G23" s="87" t="str">
        <f aca="false">Mérkőzések!I44</f>
        <v> --</v>
      </c>
    </row>
    <row r="24" customFormat="false" ht="15" hidden="false" customHeight="false" outlineLevel="0" collapsed="false">
      <c r="B24" s="95"/>
      <c r="C24" s="95"/>
      <c r="D24" s="95"/>
      <c r="F24" s="101" t="str">
        <f aca="false">Mérkőzések!B31</f>
        <v>Nagy Iván</v>
      </c>
      <c r="G24" s="92" t="n">
        <f aca="false">Mérkőzések!E31</f>
        <v>0</v>
      </c>
    </row>
    <row r="25" customFormat="false" ht="15" hidden="false" customHeight="false" outlineLevel="0" collapsed="false">
      <c r="B25" s="95"/>
      <c r="C25" s="95"/>
      <c r="D25" s="84" t="n">
        <f aca="false">Mérkőzések!G48</f>
        <v>0</v>
      </c>
      <c r="E25" s="124" t="str">
        <f aca="false">Mérkőzések!D48</f>
        <v>Nagy Iván</v>
      </c>
      <c r="F25" s="87" t="n">
        <f aca="false">Mérkőzések!I31</f>
        <v>0.5625</v>
      </c>
      <c r="G25" s="91" t="n">
        <f aca="false">Mérkőzések!D44</f>
        <v>0</v>
      </c>
      <c r="H25" s="0" t="s">
        <v>51</v>
      </c>
    </row>
    <row r="26" customFormat="false" ht="15" hidden="false" customHeight="false" outlineLevel="0" collapsed="false">
      <c r="B26" s="95"/>
      <c r="C26" s="95"/>
      <c r="F26" s="101" t="str">
        <f aca="false">Mérkőzések!D31</f>
        <v>Horváth István (5/8)</v>
      </c>
      <c r="G26" s="92" t="n">
        <f aca="false">Mérkőzések!G31</f>
        <v>3</v>
      </c>
    </row>
    <row r="27" customFormat="false" ht="15" hidden="false" customHeight="false" outlineLevel="0" collapsed="false">
      <c r="B27" s="84" t="n">
        <f aca="false">Mérkőzések!G77</f>
        <v>3</v>
      </c>
      <c r="C27" s="125" t="str">
        <f aca="false">Mérkőzések!D77</f>
        <v>Mesterházy Sándor(3/4)</v>
      </c>
      <c r="D27" s="87" t="n">
        <f aca="false">Mérkőzések!I61</f>
        <v>0.6875</v>
      </c>
    </row>
    <row r="28" customFormat="false" ht="15" hidden="false" customHeight="false" outlineLevel="0" collapsed="false">
      <c r="C28" s="95"/>
      <c r="F28" s="101" t="str">
        <f aca="false">Mérkőzések!B32</f>
        <v>Tamásy Ábel (5/8)</v>
      </c>
      <c r="G28" s="92" t="n">
        <f aca="false">Mérkőzések!E32</f>
        <v>3</v>
      </c>
    </row>
    <row r="29" customFormat="false" ht="15" hidden="false" customHeight="false" outlineLevel="0" collapsed="false">
      <c r="C29" s="95"/>
      <c r="D29" s="84" t="n">
        <f aca="false">Mérkőzések!E49</f>
        <v>3</v>
      </c>
      <c r="E29" s="124" t="str">
        <f aca="false">Mérkőzések!B49</f>
        <v>Kirner Richárd (9/16)</v>
      </c>
      <c r="F29" s="87" t="n">
        <f aca="false">Mérkőzések!I32</f>
        <v>0.5625</v>
      </c>
      <c r="G29" s="91" t="n">
        <f aca="false">Mérkőzések!B45</f>
        <v>0</v>
      </c>
      <c r="H29" s="0" t="s">
        <v>52</v>
      </c>
    </row>
    <row r="30" customFormat="false" ht="15" hidden="false" customHeight="false" outlineLevel="0" collapsed="false">
      <c r="C30" s="95"/>
      <c r="D30" s="95"/>
      <c r="F30" s="101" t="str">
        <f aca="false">Mérkőzések!D32</f>
        <v>Kirner Richárd (9/16)</v>
      </c>
      <c r="G30" s="92" t="n">
        <f aca="false">Mérkőzések!G32</f>
        <v>1</v>
      </c>
    </row>
    <row r="31" customFormat="false" ht="15" hidden="false" customHeight="false" outlineLevel="0" collapsed="false">
      <c r="C31" s="84" t="n">
        <f aca="false">Mérkőzések!G61</f>
        <v>0</v>
      </c>
      <c r="D31" s="97" t="str">
        <f aca="false">Mérkőzések!D61</f>
        <v>Kirner Richárd (9/16)</v>
      </c>
      <c r="E31" s="87" t="n">
        <f aca="false">Mérkőzések!I49</f>
        <v>0.625</v>
      </c>
      <c r="G31" s="87" t="str">
        <f aca="false">Mérkőzések!I45</f>
        <v> --</v>
      </c>
    </row>
    <row r="32" customFormat="false" ht="15" hidden="false" customHeight="false" outlineLevel="0" collapsed="false">
      <c r="D32" s="95"/>
      <c r="F32" s="101" t="str">
        <f aca="false">Mérkőzések!B33</f>
        <v>Nagy Simon</v>
      </c>
      <c r="G32" s="92" t="n">
        <f aca="false">Mérkőzések!E33</f>
        <v>3</v>
      </c>
    </row>
    <row r="33" customFormat="false" ht="15" hidden="false" customHeight="false" outlineLevel="0" collapsed="false">
      <c r="D33" s="84" t="n">
        <f aca="false">Mérkőzések!G49</f>
        <v>0</v>
      </c>
      <c r="E33" s="124" t="str">
        <f aca="false">Mérkőzések!D49</f>
        <v>Mikó Márton (2)</v>
      </c>
      <c r="F33" s="87" t="n">
        <f aca="false">Mérkőzések!I33</f>
        <v>0.5625</v>
      </c>
      <c r="G33" s="91" t="n">
        <f aca="false">Mérkőzések!D45</f>
        <v>0</v>
      </c>
      <c r="H33" s="0" t="s">
        <v>53</v>
      </c>
    </row>
    <row r="34" customFormat="false" ht="15" hidden="false" customHeight="false" outlineLevel="0" collapsed="false">
      <c r="D34" s="95"/>
      <c r="F34" s="101" t="str">
        <f aca="false">Mérkőzések!D33</f>
        <v>Mikó Márton (2)</v>
      </c>
      <c r="G34" s="92" t="n">
        <f aca="false">Mérkőzések!G33</f>
        <v>0</v>
      </c>
    </row>
    <row r="35" customFormat="false" ht="15" hidden="false" customHeight="false" outlineLevel="0" collapsed="false">
      <c r="D35" s="95"/>
    </row>
    <row r="36" customFormat="false" ht="15" hidden="false" customHeight="false" outlineLevel="0" collapsed="false">
      <c r="B36" s="126"/>
      <c r="C36" s="126"/>
      <c r="D36" s="127"/>
    </row>
    <row r="37" customFormat="false" ht="15" hidden="false" customHeight="false" outlineLevel="0" collapsed="false">
      <c r="C37" s="84" t="n">
        <f aca="false">Mérkőzések!E58</f>
        <v>3</v>
      </c>
      <c r="D37" s="128" t="str">
        <f aca="false">Mérkőzések!B58</f>
        <v>Kiss-Mihály I. (9/16)</v>
      </c>
    </row>
    <row r="38" customFormat="false" ht="15" hidden="false" customHeight="false" outlineLevel="0" collapsed="false">
      <c r="B38" s="84" t="n">
        <f aca="false">Mérkőzések!E75</f>
        <v>3</v>
      </c>
      <c r="C38" s="129" t="str">
        <f aca="false">Mérkőzések!B75</f>
        <v>Kiss-Mihály I. (9/16)</v>
      </c>
      <c r="D38" s="87" t="n">
        <f aca="false">Mérkőzések!I58</f>
        <v>0.666666666666667</v>
      </c>
    </row>
    <row r="39" customFormat="false" ht="15" hidden="false" customHeight="false" outlineLevel="0" collapsed="false">
      <c r="B39" s="100"/>
      <c r="C39" s="84" t="n">
        <f aca="false">Mérkőzések!G58</f>
        <v>0</v>
      </c>
      <c r="D39" s="128" t="str">
        <f aca="false">Mérkőzések!D58</f>
        <v>Karnauf Tamás (9/16)</v>
      </c>
    </row>
    <row r="40" customFormat="false" ht="15" hidden="false" customHeight="false" outlineLevel="0" collapsed="false">
      <c r="A40" s="102" t="s">
        <v>113</v>
      </c>
      <c r="B40" s="103" t="str">
        <f aca="false">Mérkőzések!M15</f>
        <v>Kiss-Mihály I. (9/16)</v>
      </c>
      <c r="C40" s="117" t="s">
        <v>114</v>
      </c>
    </row>
    <row r="41" customFormat="false" ht="15" hidden="false" customHeight="false" outlineLevel="0" collapsed="false">
      <c r="B41" s="130" t="n">
        <f aca="false">Mérkőzések!I60</f>
        <v>0.6875</v>
      </c>
      <c r="C41" s="84" t="n">
        <f aca="false">Mérkőzések!E59</f>
        <v>0</v>
      </c>
      <c r="D41" s="128" t="str">
        <f aca="false">Mérkőzések!B59</f>
        <v>Nagy Iván</v>
      </c>
    </row>
    <row r="42" customFormat="false" ht="15" hidden="false" customHeight="false" outlineLevel="0" collapsed="false">
      <c r="B42" s="84" t="n">
        <f aca="false">Mérkőzések!G75</f>
        <v>0</v>
      </c>
      <c r="C42" s="129" t="str">
        <f aca="false">Mérkőzések!D75</f>
        <v>Mikó Márton (2)</v>
      </c>
      <c r="D42" s="87" t="n">
        <f aca="false">Mérkőzések!I59</f>
        <v>0.6875</v>
      </c>
    </row>
    <row r="43" customFormat="false" ht="15" hidden="false" customHeight="false" outlineLevel="0" collapsed="false">
      <c r="C43" s="84" t="n">
        <f aca="false">Mérkőzések!G59</f>
        <v>3</v>
      </c>
      <c r="D43" s="128" t="str">
        <f aca="false">Mérkőzések!D59</f>
        <v>Mikó Márton (2)</v>
      </c>
    </row>
    <row r="44" customFormat="false" ht="15" hidden="false" customHeight="false" outlineLevel="0" collapsed="false">
      <c r="C44" s="95"/>
    </row>
    <row r="45" customFormat="false" ht="15" hidden="false" customHeight="false" outlineLevel="0" collapsed="false">
      <c r="B45" s="105"/>
      <c r="C45" s="131"/>
    </row>
    <row r="46" customFormat="false" ht="15" hidden="false" customHeight="false" outlineLevel="0" collapsed="false">
      <c r="B46" s="84" t="n">
        <f aca="false">Mérkőzések!E74</f>
        <v>3</v>
      </c>
      <c r="C46" s="132" t="str">
        <f aca="false">Mérkőzések!B74</f>
        <v>Karnauf Tamás (9/16)</v>
      </c>
    </row>
    <row r="47" customFormat="false" ht="15" hidden="false" customHeight="false" outlineLevel="0" collapsed="false">
      <c r="A47" s="102" t="s">
        <v>115</v>
      </c>
      <c r="B47" s="103" t="str">
        <f aca="false">Mérkőzések!M17</f>
        <v>Karnauf Tamás (9/16)</v>
      </c>
      <c r="C47" s="105" t="s">
        <v>116</v>
      </c>
      <c r="D47" s="133" t="n">
        <f aca="false">Mérkőzések!I59</f>
        <v>0.6875</v>
      </c>
    </row>
    <row r="48" customFormat="false" ht="15" hidden="false" customHeight="false" outlineLevel="0" collapsed="false">
      <c r="B48" s="84" t="n">
        <f aca="false">Mérkőzések!G74</f>
        <v>0</v>
      </c>
      <c r="C48" s="132" t="str">
        <f aca="false">Mérkőzések!D74</f>
        <v>Nagy Iván</v>
      </c>
    </row>
  </sheetData>
  <mergeCells count="1">
    <mergeCell ref="A1:G1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</cp:lastModifiedBy>
  <cp:lastPrinted>2012-07-14T15:31:37Z</cp:lastPrinted>
  <dcterms:modified xsi:type="dcterms:W3CDTF">2019-05-26T08:31:24Z</dcterms:modified>
  <cp:revision>0</cp:revision>
  <dc:subject/>
  <dc:title/>
</cp:coreProperties>
</file>