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34"/>
  </bookViews>
  <sheets>
    <sheet name="tabella" sheetId="1" state="hidden" r:id="rId2"/>
    <sheet name="3-as kör" sheetId="2" state="hidden" r:id="rId3"/>
    <sheet name="4-es kör" sheetId="3" state="hidden" r:id="rId4"/>
    <sheet name="5-ös kör" sheetId="4" state="hidden" r:id="rId5"/>
    <sheet name="6-os kör" sheetId="5" state="hidden" r:id="rId6"/>
    <sheet name="Profinői" sheetId="6" state="visible" r:id="rId7"/>
    <sheet name="7-es kör" sheetId="7" state="hidden" r:id="rId8"/>
    <sheet name="Amatőrnők" sheetId="8" state="visible" r:id="rId9"/>
    <sheet name="Amatőr női" sheetId="9" state="hidden" r:id="rId10"/>
    <sheet name="Amatőrnői" sheetId="10" state="hidden" r:id="rId11"/>
    <sheet name="10-es kör_3csop" sheetId="11" state="hidden" r:id="rId12"/>
    <sheet name="10-2-es kör" sheetId="12" state="hidden" r:id="rId13"/>
    <sheet name="11-es kör" sheetId="13" state="hidden" r:id="rId14"/>
    <sheet name="12-es kör" sheetId="14" state="hidden" r:id="rId15"/>
    <sheet name="Profiférfi" sheetId="15" state="visible" r:id="rId16"/>
    <sheet name="8-as főtábla" sheetId="16" state="hidden" r:id="rId17"/>
    <sheet name="16-os" sheetId="17" state="hidden" r:id="rId18"/>
    <sheet name="16-os főtábla" sheetId="18" state="hidden" r:id="rId19"/>
    <sheet name="16 svájc" sheetId="19" state="hidden" r:id="rId20"/>
    <sheet name="Amatőrffikezdő" sheetId="20" state="visible" r:id="rId21"/>
    <sheet name="32-es4kijátszva" sheetId="21" state="hidden" r:id="rId22"/>
    <sheet name="32-Főtábla" sheetId="22" state="hidden" r:id="rId23"/>
    <sheet name="32-es_vig" sheetId="23" state="hidden" r:id="rId24"/>
    <sheet name="Helyosztó" sheetId="24" state="hidden" r:id="rId25"/>
    <sheet name="32-Főtábla_ESF" sheetId="25" state="hidden" r:id="rId26"/>
    <sheet name="64 + vigasz" sheetId="26" state="hidden" r:id="rId27"/>
    <sheet name="64-Főtábla_ESF" sheetId="27" state="hidden" r:id="rId28"/>
    <sheet name="csapatlebonyi 1" sheetId="28" state="hidden" r:id="rId29"/>
    <sheet name="csapatlebonyi 2" sheetId="29" state="hidden" r:id="rId30"/>
    <sheet name="üres" sheetId="30" state="hidden" r:id="rId31"/>
    <sheet name="Munka2" sheetId="31" state="hidden" r:id="rId32"/>
    <sheet name="Oktatói" sheetId="32" state="hidden" r:id="rId33"/>
    <sheet name="Amatőrhaladó" sheetId="33" state="hidden" r:id="rId34"/>
    <sheet name="Amatőrférfihaladó" sheetId="34" state="visible" r:id="rId35"/>
    <sheet name="Oktatói2" sheetId="35" state="visible" r:id="rId36"/>
    <sheet name="Amatőrffihaladó" sheetId="36" state="hidden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48">
  <si>
    <t xml:space="preserve">A csoport</t>
  </si>
  <si>
    <t xml:space="preserve">B csoport</t>
  </si>
  <si>
    <t xml:space="preserve">1 - 4 helyért</t>
  </si>
  <si>
    <t xml:space="preserve">A1</t>
  </si>
  <si>
    <t xml:space="preserve">B2</t>
  </si>
  <si>
    <t xml:space="preserve">A2</t>
  </si>
  <si>
    <t xml:space="preserve">B1</t>
  </si>
  <si>
    <t xml:space="preserve">5 - 6 helyért</t>
  </si>
  <si>
    <t xml:space="preserve">A3</t>
  </si>
  <si>
    <t xml:space="preserve">B3</t>
  </si>
  <si>
    <t xml:space="preserve">3 - 4 heléyrt</t>
  </si>
  <si>
    <t xml:space="preserve">1-4 vezstes</t>
  </si>
  <si>
    <t xml:space="preserve">1 - 2 helyért</t>
  </si>
  <si>
    <t xml:space="preserve">1-4 győztes</t>
  </si>
  <si>
    <t xml:space="preserve">Harmath Eszter</t>
  </si>
  <si>
    <t xml:space="preserve">Filyó Bori</t>
  </si>
  <si>
    <t xml:space="preserve">Laskai Vanda</t>
  </si>
  <si>
    <t xml:space="preserve">Mátyus Lilla</t>
  </si>
  <si>
    <t xml:space="preserve">Harmath E</t>
  </si>
  <si>
    <t xml:space="preserve">16.40</t>
  </si>
  <si>
    <t xml:space="preserve">15.00</t>
  </si>
  <si>
    <t xml:space="preserve">12.30</t>
  </si>
  <si>
    <t xml:space="preserve"> 1 - 4 helyért</t>
  </si>
  <si>
    <t xml:space="preserve"> - </t>
  </si>
  <si>
    <t xml:space="preserve"> 5 - 6 helyért</t>
  </si>
  <si>
    <t xml:space="preserve">3 - 4 helyért</t>
  </si>
  <si>
    <t xml:space="preserve">14- vesztes</t>
  </si>
  <si>
    <t xml:space="preserve">1-4 vesztes</t>
  </si>
  <si>
    <t xml:space="preserve">Bartha-Boncz Nóra</t>
  </si>
  <si>
    <t xml:space="preserve">Bartos Liliána</t>
  </si>
  <si>
    <t xml:space="preserve">Józsa Anna</t>
  </si>
  <si>
    <t xml:space="preserve">Sívó Dóra</t>
  </si>
  <si>
    <t xml:space="preserve">Pető Alexandra</t>
  </si>
  <si>
    <t xml:space="preserve">Turák Rebeka</t>
  </si>
  <si>
    <t xml:space="preserve">Bartha-Boncz N</t>
  </si>
  <si>
    <t xml:space="preserve">11.15</t>
  </si>
  <si>
    <t xml:space="preserve">11.30</t>
  </si>
  <si>
    <t xml:space="preserve">17.20</t>
  </si>
  <si>
    <t xml:space="preserve">C csoport</t>
  </si>
  <si>
    <t xml:space="preserve">Takács Ágnes</t>
  </si>
  <si>
    <t xml:space="preserve">Balázs Kincső</t>
  </si>
  <si>
    <t xml:space="preserve">Acél Andrea</t>
  </si>
  <si>
    <t xml:space="preserve">Besenyei Klára</t>
  </si>
  <si>
    <t xml:space="preserve">Nagyházi Anna</t>
  </si>
  <si>
    <t xml:space="preserve">Badr Fareeda</t>
  </si>
  <si>
    <t xml:space="preserve">12.40</t>
  </si>
  <si>
    <t xml:space="preserve">12.00</t>
  </si>
  <si>
    <t xml:space="preserve">1 - 3 helyezésért</t>
  </si>
  <si>
    <t xml:space="preserve">4 - 6 helyezésért</t>
  </si>
  <si>
    <t xml:space="preserve">7 - 9 helyezésért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10 - 11 helyért</t>
  </si>
  <si>
    <t xml:space="preserve">b4</t>
  </si>
  <si>
    <t xml:space="preserve">c4</t>
  </si>
  <si>
    <t xml:space="preserve">10 - 12 helyezésért</t>
  </si>
  <si>
    <t xml:space="preserve">a4</t>
  </si>
  <si>
    <t xml:space="preserve">PROFI FÉRFI</t>
  </si>
  <si>
    <t xml:space="preserve">Kamocsai Bendegúz</t>
  </si>
  <si>
    <t xml:space="preserve">x</t>
  </si>
  <si>
    <t xml:space="preserve">X</t>
  </si>
  <si>
    <t xml:space="preserve">14.30</t>
  </si>
  <si>
    <t xml:space="preserve">Sárkány László</t>
  </si>
  <si>
    <t xml:space="preserve">16.00</t>
  </si>
  <si>
    <t xml:space="preserve">Manheim Martin</t>
  </si>
  <si>
    <t xml:space="preserve">Nagy Simon</t>
  </si>
  <si>
    <t xml:space="preserve">Nagy Levente</t>
  </si>
  <si>
    <t xml:space="preserve">Gulyás Bence</t>
  </si>
  <si>
    <t xml:space="preserve">Szebeni Péter</t>
  </si>
  <si>
    <t xml:space="preserve">7-8 helyért</t>
  </si>
  <si>
    <t xml:space="preserve">5-6 helyért</t>
  </si>
  <si>
    <t xml:space="preserve">3-4 helyért</t>
  </si>
  <si>
    <t xml:space="preserve">9. helyezett</t>
  </si>
  <si>
    <t xml:space="preserve">1. helyezett</t>
  </si>
  <si>
    <t xml:space="preserve">11 - 12 helyért</t>
  </si>
  <si>
    <t xml:space="preserve">13 - 16 helyért</t>
  </si>
  <si>
    <t xml:space="preserve">5 - 8 helyért  </t>
  </si>
  <si>
    <t xml:space="preserve">13 - 14 helyért</t>
  </si>
  <si>
    <t xml:space="preserve">15-16 helyért</t>
  </si>
  <si>
    <t xml:space="preserve">7 - 8 helyért</t>
  </si>
  <si>
    <t xml:space="preserve">Szabó-Temple Olivér</t>
  </si>
  <si>
    <t xml:space="preserve">13.00</t>
  </si>
  <si>
    <t xml:space="preserve">Barabás Máté</t>
  </si>
  <si>
    <t xml:space="preserve">11.00</t>
  </si>
  <si>
    <t xml:space="preserve">Kriston Dániel</t>
  </si>
  <si>
    <t xml:space="preserve">15.20</t>
  </si>
  <si>
    <t xml:space="preserve">Gottfried Máté</t>
  </si>
  <si>
    <t xml:space="preserve">Pap Olivér</t>
  </si>
  <si>
    <t xml:space="preserve">13.15</t>
  </si>
  <si>
    <t xml:space="preserve">Kiss Balázs</t>
  </si>
  <si>
    <t xml:space="preserve">Dzjadiga Gábor</t>
  </si>
  <si>
    <t xml:space="preserve">16.20</t>
  </si>
  <si>
    <t xml:space="preserve">Kis Domonkos</t>
  </si>
  <si>
    <t xml:space="preserve">Magyar Balázs</t>
  </si>
  <si>
    <t xml:space="preserve">Máté Barna</t>
  </si>
  <si>
    <t xml:space="preserve">Bukovszky Áron Márk</t>
  </si>
  <si>
    <t xml:space="preserve">Kormos Ádám</t>
  </si>
  <si>
    <t xml:space="preserve">Szabó Hunor</t>
  </si>
  <si>
    <t xml:space="preserve">Hoffer Péter István</t>
  </si>
  <si>
    <t xml:space="preserve">Jámbor Csaba</t>
  </si>
  <si>
    <t xml:space="preserve">17.40</t>
  </si>
  <si>
    <t xml:space="preserve">3 - 4 helyért.</t>
  </si>
  <si>
    <t xml:space="preserve">17/32</t>
  </si>
  <si>
    <t xml:space="preserve"> 9/16</t>
  </si>
  <si>
    <t xml:space="preserve"> 5/8</t>
  </si>
  <si>
    <t xml:space="preserve"> 3/4</t>
  </si>
  <si>
    <t xml:space="preserve"> 5 - 8 </t>
  </si>
  <si>
    <t xml:space="preserve"> -</t>
  </si>
  <si>
    <t xml:space="preserve"> 5 - 6</t>
  </si>
  <si>
    <t xml:space="preserve"> 7 - 8</t>
  </si>
  <si>
    <t xml:space="preserve"> 3 - 4</t>
  </si>
  <si>
    <t xml:space="preserve"> 1 -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</t>
  </si>
  <si>
    <t xml:space="preserve"> 17 - 32 </t>
  </si>
  <si>
    <t xml:space="preserve"> 9 - 16</t>
  </si>
  <si>
    <t xml:space="preserve"> 5 - 8</t>
  </si>
  <si>
    <t xml:space="preserve"> 9 - 16 </t>
  </si>
  <si>
    <t xml:space="preserve">5 pályás lebonyilítás, 10 csapat esetén:</t>
  </si>
  <si>
    <t xml:space="preserve">Két helyszínes lebonyolítás, 10 csapat esetén:</t>
  </si>
  <si>
    <t xml:space="preserve">Két helyszínes lebonyolítás, 11 csapat esetén: 3. f. 5 pálya</t>
  </si>
  <si>
    <t xml:space="preserve">1. forduló</t>
  </si>
  <si>
    <t xml:space="preserve"> 1-10</t>
  </si>
  <si>
    <t xml:space="preserve"> 2-9</t>
  </si>
  <si>
    <t xml:space="preserve"> 3-8</t>
  </si>
  <si>
    <t xml:space="preserve"> 4-7</t>
  </si>
  <si>
    <t xml:space="preserve"> 5-6</t>
  </si>
  <si>
    <t xml:space="preserve">1,3,5,7,10 csapatok</t>
  </si>
  <si>
    <t xml:space="preserve">2,4,6,8,9 csapatok</t>
  </si>
  <si>
    <t xml:space="preserve">1,3,5,7,10,11 csapatok</t>
  </si>
  <si>
    <t xml:space="preserve">2. forduló</t>
  </si>
  <si>
    <t xml:space="preserve"> 1-9</t>
  </si>
  <si>
    <t xml:space="preserve"> 2-8</t>
  </si>
  <si>
    <t xml:space="preserve"> 3-7</t>
  </si>
  <si>
    <t xml:space="preserve"> 4-6</t>
  </si>
  <si>
    <t xml:space="preserve"> 5-10</t>
  </si>
  <si>
    <t xml:space="preserve">3. forduló</t>
  </si>
  <si>
    <t xml:space="preserve"> 1-8</t>
  </si>
  <si>
    <t xml:space="preserve"> 2-7</t>
  </si>
  <si>
    <t xml:space="preserve"> 3-6</t>
  </si>
  <si>
    <t xml:space="preserve"> 4-5</t>
  </si>
  <si>
    <t xml:space="preserve"> 9-10</t>
  </si>
  <si>
    <t xml:space="preserve"> 4-8</t>
  </si>
  <si>
    <t xml:space="preserve"> 1 - 10 </t>
  </si>
  <si>
    <t xml:space="preserve"> 3 - 7 </t>
  </si>
  <si>
    <t xml:space="preserve"> 5 - 11 </t>
  </si>
  <si>
    <t xml:space="preserve"> 2 - 6 </t>
  </si>
  <si>
    <t xml:space="preserve"> 4 - 8 </t>
  </si>
  <si>
    <t xml:space="preserve"> 1-7</t>
  </si>
  <si>
    <t xml:space="preserve"> 1 - 7 </t>
  </si>
  <si>
    <t xml:space="preserve"> 3 - 5 </t>
  </si>
  <si>
    <t xml:space="preserve"> 10 - 11</t>
  </si>
  <si>
    <t xml:space="preserve"> 2 - 9 </t>
  </si>
  <si>
    <t xml:space="preserve">4. forduló</t>
  </si>
  <si>
    <t xml:space="preserve"> 2-6</t>
  </si>
  <si>
    <t xml:space="preserve"> 3-5</t>
  </si>
  <si>
    <t xml:space="preserve"> 4-10</t>
  </si>
  <si>
    <t xml:space="preserve"> 8-9</t>
  </si>
  <si>
    <t xml:space="preserve"> 7-10</t>
  </si>
  <si>
    <t xml:space="preserve"> 1 - 3 </t>
  </si>
  <si>
    <t xml:space="preserve"> 5 - 10 </t>
  </si>
  <si>
    <t xml:space="preserve"> 7 - 11 </t>
  </si>
  <si>
    <t xml:space="preserve"> 2 - 4 </t>
  </si>
  <si>
    <t xml:space="preserve"> 8 - 9 </t>
  </si>
  <si>
    <t xml:space="preserve">5. forduló</t>
  </si>
  <si>
    <t xml:space="preserve"> 1-6</t>
  </si>
  <si>
    <t xml:space="preserve"> 2-5</t>
  </si>
  <si>
    <t xml:space="preserve"> 3-4</t>
  </si>
  <si>
    <t xml:space="preserve"> 7-9</t>
  </si>
  <si>
    <t xml:space="preserve"> 8-10</t>
  </si>
  <si>
    <t xml:space="preserve"> 1-3</t>
  </si>
  <si>
    <t xml:space="preserve"> 4-9</t>
  </si>
  <si>
    <t xml:space="preserve"> 3 - 11 </t>
  </si>
  <si>
    <t xml:space="preserve"> 7 - 10 </t>
  </si>
  <si>
    <t xml:space="preserve"> 4 - 9 </t>
  </si>
  <si>
    <t xml:space="preserve"> 6 - 8 </t>
  </si>
  <si>
    <t xml:space="preserve">6. forduló</t>
  </si>
  <si>
    <t xml:space="preserve"> 1-5</t>
  </si>
  <si>
    <t xml:space="preserve"> 2-4</t>
  </si>
  <si>
    <t xml:space="preserve"> 3-10</t>
  </si>
  <si>
    <t xml:space="preserve"> 6-9</t>
  </si>
  <si>
    <t xml:space="preserve"> 7-8</t>
  </si>
  <si>
    <t xml:space="preserve">2,3,6,8,10 csapatok</t>
  </si>
  <si>
    <t xml:space="preserve">1,4,5,7,9, csapatok</t>
  </si>
  <si>
    <t xml:space="preserve">2,3,6,8,10,11 csapatok</t>
  </si>
  <si>
    <t xml:space="preserve">7. forduló</t>
  </si>
  <si>
    <t xml:space="preserve"> 1-4</t>
  </si>
  <si>
    <t xml:space="preserve"> 2-3</t>
  </si>
  <si>
    <t xml:space="preserve"> 6-8</t>
  </si>
  <si>
    <t xml:space="preserve"> 5-9</t>
  </si>
  <si>
    <t xml:space="preserve">8. forduló</t>
  </si>
  <si>
    <t xml:space="preserve"> 2-10</t>
  </si>
  <si>
    <t xml:space="preserve"> 5-8</t>
  </si>
  <si>
    <t xml:space="preserve"> 6-7</t>
  </si>
  <si>
    <t xml:space="preserve"> 2 - 10 </t>
  </si>
  <si>
    <t xml:space="preserve"> 3 - 8 </t>
  </si>
  <si>
    <t xml:space="preserve"> 6 - 11 </t>
  </si>
  <si>
    <t xml:space="preserve"> 1 - 4 </t>
  </si>
  <si>
    <t xml:space="preserve"> 5 - 9 </t>
  </si>
  <si>
    <t xml:space="preserve">9. forduló</t>
  </si>
  <si>
    <t xml:space="preserve"> 1-2</t>
  </si>
  <si>
    <t xml:space="preserve"> 3-9</t>
  </si>
  <si>
    <t xml:space="preserve"> 5-7</t>
  </si>
  <si>
    <t xml:space="preserve"> 6-10</t>
  </si>
  <si>
    <t xml:space="preserve"> 2 - 11 </t>
  </si>
  <si>
    <t xml:space="preserve"> 3 - 6 </t>
  </si>
  <si>
    <t xml:space="preserve"> 8 - 10 </t>
  </si>
  <si>
    <t xml:space="preserve"> 4 - 7 </t>
  </si>
  <si>
    <t xml:space="preserve"> 1 - 5 </t>
  </si>
  <si>
    <t xml:space="preserve"> 2 - 3 </t>
  </si>
  <si>
    <t xml:space="preserve"> 6 - 10 </t>
  </si>
  <si>
    <t xml:space="preserve"> 8 - 11 </t>
  </si>
  <si>
    <t xml:space="preserve"> 1 - 9 </t>
  </si>
  <si>
    <t xml:space="preserve"> 5 - 7 </t>
  </si>
  <si>
    <t xml:space="preserve"> 2 - 8 </t>
  </si>
  <si>
    <t xml:space="preserve"> 4 - 5 </t>
  </si>
  <si>
    <t xml:space="preserve"> 7 - 9 </t>
  </si>
  <si>
    <t xml:space="preserve">4 pályás lebonyolítás, 10 csapat esetén:</t>
  </si>
  <si>
    <t xml:space="preserve">Minden csapat</t>
  </si>
  <si>
    <t xml:space="preserve"> 3-9 </t>
  </si>
  <si>
    <t xml:space="preserve"> 1 - 11 </t>
  </si>
  <si>
    <t xml:space="preserve"> 2 - 5 </t>
  </si>
  <si>
    <t xml:space="preserve"> 6 - 9 </t>
  </si>
  <si>
    <t xml:space="preserve"> 7 - 8 </t>
  </si>
  <si>
    <t xml:space="preserve"> 3 - 4 </t>
  </si>
  <si>
    <t xml:space="preserve">10. forduló</t>
  </si>
  <si>
    <t xml:space="preserve">  5-9 </t>
  </si>
  <si>
    <t xml:space="preserve"> 1 - 6 </t>
  </si>
  <si>
    <t xml:space="preserve"> 4 - 11 </t>
  </si>
  <si>
    <t xml:space="preserve"> 9 - 10</t>
  </si>
  <si>
    <t xml:space="preserve"> 2 - 7 </t>
  </si>
  <si>
    <t xml:space="preserve"> 10-9</t>
  </si>
  <si>
    <t xml:space="preserve">11. forduló</t>
  </si>
  <si>
    <t xml:space="preserve"> 3-4 </t>
  </si>
  <si>
    <t xml:space="preserve"> 1 - 8 </t>
  </si>
  <si>
    <t xml:space="preserve"> 6 - 7 </t>
  </si>
  <si>
    <t xml:space="preserve"> 4 - 10 </t>
  </si>
  <si>
    <t xml:space="preserve"> 3 - 9 </t>
  </si>
  <si>
    <t xml:space="preserve">12. forduló</t>
  </si>
  <si>
    <t xml:space="preserve"> 1 - 2 </t>
  </si>
  <si>
    <t xml:space="preserve"> 5 - 6 </t>
  </si>
  <si>
    <t xml:space="preserve"> 9 - 11 </t>
  </si>
  <si>
    <t xml:space="preserve"> 3 - 10 </t>
  </si>
  <si>
    <t xml:space="preserve">13. forduló</t>
  </si>
  <si>
    <t xml:space="preserve"> 9-7</t>
  </si>
  <si>
    <t xml:space="preserve">Két helyszínes lebonyolítás, 9 csapat esetén:</t>
  </si>
  <si>
    <t xml:space="preserve">6 csapat, két forduló, három pálya</t>
  </si>
  <si>
    <t xml:space="preserve">1,3,5,7,9 csapatok</t>
  </si>
  <si>
    <t xml:space="preserve">2,4,6,8 csapatok</t>
  </si>
  <si>
    <t xml:space="preserve"> 7-6</t>
  </si>
  <si>
    <t xml:space="preserve"> 1 - 3</t>
  </si>
  <si>
    <t xml:space="preserve"> 5 - 7</t>
  </si>
  <si>
    <t xml:space="preserve"> 2 - 4</t>
  </si>
  <si>
    <t xml:space="preserve"> 6 - 8</t>
  </si>
  <si>
    <t xml:space="preserve"> 3 -4 </t>
  </si>
  <si>
    <t xml:space="preserve"> 5 -6 </t>
  </si>
  <si>
    <t xml:space="preserve"> 1 - 5</t>
  </si>
  <si>
    <t xml:space="preserve"> 3 - 9</t>
  </si>
  <si>
    <t xml:space="preserve"> 2 - 6</t>
  </si>
  <si>
    <t xml:space="preserve"> 4 - 8</t>
  </si>
  <si>
    <t xml:space="preserve"> 1 -3</t>
  </si>
  <si>
    <t xml:space="preserve"> 4 - 6</t>
  </si>
  <si>
    <t xml:space="preserve"> 1 - 9</t>
  </si>
  <si>
    <t xml:space="preserve"> 3 - 5</t>
  </si>
  <si>
    <t xml:space="preserve">3 forduló</t>
  </si>
  <si>
    <t xml:space="preserve"> 2 - 8</t>
  </si>
  <si>
    <t xml:space="preserve"> 2-6 </t>
  </si>
  <si>
    <t xml:space="preserve">Női 2 forduló 7 csapat</t>
  </si>
  <si>
    <t xml:space="preserve">2,3,6,7 csapatok</t>
  </si>
  <si>
    <t xml:space="preserve">1,4,5,8,9 csapatok</t>
  </si>
  <si>
    <t xml:space="preserve">2. fordóló</t>
  </si>
  <si>
    <t xml:space="preserve"> 3 - 6</t>
  </si>
  <si>
    <t xml:space="preserve"> 2 - 3</t>
  </si>
  <si>
    <t xml:space="preserve"> 6 - 7</t>
  </si>
  <si>
    <t xml:space="preserve"> 1 - 4</t>
  </si>
  <si>
    <t xml:space="preserve"> 2 - 7</t>
  </si>
  <si>
    <t xml:space="preserve"> 8 - 9</t>
  </si>
  <si>
    <t xml:space="preserve"> 4 - 5</t>
  </si>
  <si>
    <t xml:space="preserve">5 csapat, két forduló, két pálya</t>
  </si>
  <si>
    <t xml:space="preserve"> 4 - 6 </t>
  </si>
  <si>
    <t xml:space="preserve"> 3 - 7</t>
  </si>
  <si>
    <t xml:space="preserve"> 5 - 9</t>
  </si>
  <si>
    <t xml:space="preserve"> 1 - 8</t>
  </si>
  <si>
    <t xml:space="preserve"> 1 -2</t>
  </si>
  <si>
    <t xml:space="preserve"> 6 - 9</t>
  </si>
  <si>
    <t xml:space="preserve"> 4 - 7</t>
  </si>
  <si>
    <t xml:space="preserve"> 2 - 5</t>
  </si>
  <si>
    <t xml:space="preserve"> 1 - 6</t>
  </si>
  <si>
    <t xml:space="preserve"> 2 - 9</t>
  </si>
  <si>
    <t xml:space="preserve"> 4 -5 </t>
  </si>
  <si>
    <t xml:space="preserve"> 1 - 7</t>
  </si>
  <si>
    <t xml:space="preserve"> 4 - 9</t>
  </si>
  <si>
    <t xml:space="preserve"> 2 -4 </t>
  </si>
  <si>
    <t xml:space="preserve"> 3 - 8</t>
  </si>
  <si>
    <t xml:space="preserve"> 7 - 9</t>
  </si>
  <si>
    <t xml:space="preserve"> 1 -4</t>
  </si>
  <si>
    <t xml:space="preserve">I. osztály 3 forduló 7 csapat</t>
  </si>
  <si>
    <t xml:space="preserve">Két helyszínes lebonyolítás, 8 csapat esetén:</t>
  </si>
  <si>
    <t xml:space="preserve">5 csapat, egy forduló, két pálya</t>
  </si>
  <si>
    <t xml:space="preserve">1,3,5,7 csapatok</t>
  </si>
  <si>
    <t xml:space="preserve">1,4,5,8 csapatok</t>
  </si>
  <si>
    <t xml:space="preserve">Női 2 forduló 8 csapat</t>
  </si>
  <si>
    <t xml:space="preserve"> 3 -5</t>
  </si>
  <si>
    <t xml:space="preserve">Premier Liga 6 ford. 4 csapat</t>
  </si>
  <si>
    <t xml:space="preserve"> 3 - 1 </t>
  </si>
  <si>
    <t xml:space="preserve"> 4 - 2 </t>
  </si>
  <si>
    <t xml:space="preserve"> 4 - 1 </t>
  </si>
  <si>
    <t xml:space="preserve"> 3 - 2 </t>
  </si>
  <si>
    <t xml:space="preserve"> 2 - 1 </t>
  </si>
  <si>
    <t xml:space="preserve"> 4 - 3 </t>
  </si>
  <si>
    <t xml:space="preserve">5 pályás lebonyilítás, 11 csapat esetén:</t>
  </si>
  <si>
    <t xml:space="preserve">Női 2 forduló 6 csapat</t>
  </si>
  <si>
    <t xml:space="preserve">1 - 9</t>
  </si>
  <si>
    <t xml:space="preserve">2 - 8</t>
  </si>
  <si>
    <t xml:space="preserve">3 - 10</t>
  </si>
  <si>
    <t xml:space="preserve">4 - 7</t>
  </si>
  <si>
    <t xml:space="preserve">5 - 6</t>
  </si>
  <si>
    <t xml:space="preserve">1 - 11</t>
  </si>
  <si>
    <t xml:space="preserve">3 - 9</t>
  </si>
  <si>
    <t xml:space="preserve">4 - 10</t>
  </si>
  <si>
    <t xml:space="preserve">5 - 7</t>
  </si>
  <si>
    <t xml:space="preserve">1 - 4</t>
  </si>
  <si>
    <t xml:space="preserve">2 - 10</t>
  </si>
  <si>
    <t xml:space="preserve">6 - 8</t>
  </si>
  <si>
    <t xml:space="preserve">6 - 10</t>
  </si>
  <si>
    <t xml:space="preserve">1 - 7</t>
  </si>
  <si>
    <t xml:space="preserve">2 - 5</t>
  </si>
  <si>
    <t xml:space="preserve">3 - 8</t>
  </si>
  <si>
    <t xml:space="preserve">4 - 11</t>
  </si>
  <si>
    <t xml:space="preserve">1 - 5</t>
  </si>
  <si>
    <t xml:space="preserve">2 - 4</t>
  </si>
  <si>
    <t xml:space="preserve">3 - 6</t>
  </si>
  <si>
    <t xml:space="preserve">2 - 6</t>
  </si>
  <si>
    <t xml:space="preserve">3 - 4</t>
  </si>
  <si>
    <t xml:space="preserve">5 - 10</t>
  </si>
  <si>
    <t xml:space="preserve">8 - 9</t>
  </si>
  <si>
    <t xml:space="preserve">1 - 3</t>
  </si>
  <si>
    <t xml:space="preserve">2 - 11</t>
  </si>
  <si>
    <t xml:space="preserve">4 - 5</t>
  </si>
  <si>
    <t xml:space="preserve">6 - 7</t>
  </si>
  <si>
    <t xml:space="preserve">6 - 9</t>
  </si>
  <si>
    <t xml:space="preserve">3 - 7</t>
  </si>
  <si>
    <t xml:space="preserve">1 - 6</t>
  </si>
  <si>
    <t xml:space="preserve">1 - 10</t>
  </si>
  <si>
    <t xml:space="preserve">2 - 9</t>
  </si>
  <si>
    <t xml:space="preserve">4 - 6</t>
  </si>
  <si>
    <t xml:space="preserve">5 - 8</t>
  </si>
  <si>
    <t xml:space="preserve">4 - 9</t>
  </si>
  <si>
    <t xml:space="preserve">7 - 10</t>
  </si>
  <si>
    <t xml:space="preserve">3 - 11</t>
  </si>
  <si>
    <t xml:space="preserve">2 - 3</t>
  </si>
  <si>
    <t xml:space="preserve">5 - 9</t>
  </si>
  <si>
    <t xml:space="preserve">6 -10</t>
  </si>
  <si>
    <t xml:space="preserve">7 - 8</t>
  </si>
  <si>
    <t xml:space="preserve">5 - 11</t>
  </si>
  <si>
    <t xml:space="preserve">7 - 9</t>
  </si>
  <si>
    <t xml:space="preserve">1 - 2</t>
  </si>
  <si>
    <t xml:space="preserve">3 - 5</t>
  </si>
  <si>
    <t xml:space="preserve">2 - 7</t>
  </si>
  <si>
    <t xml:space="preserve">10 - 11</t>
  </si>
  <si>
    <t xml:space="preserve">4 - 8</t>
  </si>
  <si>
    <t xml:space="preserve">9 - 10</t>
  </si>
  <si>
    <t xml:space="preserve">8 - 11</t>
  </si>
  <si>
    <t xml:space="preserve">1 - 8</t>
  </si>
  <si>
    <t xml:space="preserve">13-as csoport, 4 pálya, 4 forduló</t>
  </si>
  <si>
    <t xml:space="preserve">13-as csoport, 4-5-5-4 pálya, 4 forduló</t>
  </si>
  <si>
    <t xml:space="preserve">8 - 10</t>
  </si>
  <si>
    <t xml:space="preserve">7 - 11</t>
  </si>
  <si>
    <t xml:space="preserve">9 - 11</t>
  </si>
  <si>
    <t xml:space="preserve"> 9 - 11</t>
  </si>
  <si>
    <t xml:space="preserve"> 2 - 12 </t>
  </si>
  <si>
    <t xml:space="preserve"> 10 - 11 </t>
  </si>
  <si>
    <t xml:space="preserve"> 12 - 13 </t>
  </si>
  <si>
    <t xml:space="preserve">6 - 11</t>
  </si>
  <si>
    <t xml:space="preserve"> 11 - 13 </t>
  </si>
  <si>
    <t xml:space="preserve"> 4 - 12 </t>
  </si>
  <si>
    <t xml:space="preserve"> 9 - 13 </t>
  </si>
  <si>
    <t xml:space="preserve"> 16 - 15 </t>
  </si>
  <si>
    <t xml:space="preserve"> 7 - 13 </t>
  </si>
  <si>
    <t xml:space="preserve"> 13 - 15 </t>
  </si>
  <si>
    <t xml:space="preserve"> 15 - 17 </t>
  </si>
  <si>
    <t xml:space="preserve"> 10 - 12 </t>
  </si>
  <si>
    <t xml:space="preserve"> 17 - 19 </t>
  </si>
  <si>
    <t xml:space="preserve">4 pályás lebonyolítás, 11 csapat esetén:</t>
  </si>
  <si>
    <t xml:space="preserve"> 10-12</t>
  </si>
  <si>
    <t xml:space="preserve"> 6 - 12 </t>
  </si>
  <si>
    <t xml:space="preserve"> 12-14</t>
  </si>
  <si>
    <t xml:space="preserve"> 10 - 13 </t>
  </si>
  <si>
    <t xml:space="preserve"> 4 - 13 </t>
  </si>
  <si>
    <t xml:space="preserve"> 14-16</t>
  </si>
  <si>
    <t xml:space="preserve"> 5 - 12 </t>
  </si>
  <si>
    <t xml:space="preserve"> 8 - 13 </t>
  </si>
  <si>
    <t xml:space="preserve"> 16-18</t>
  </si>
  <si>
    <t xml:space="preserve"> 3 - 12 </t>
  </si>
  <si>
    <t xml:space="preserve"> 3 - 13 </t>
  </si>
  <si>
    <t xml:space="preserve"> 7 - 12 </t>
  </si>
  <si>
    <t xml:space="preserve"> 9 - 12 </t>
  </si>
  <si>
    <t xml:space="preserve"> 1 - 13 </t>
  </si>
  <si>
    <t xml:space="preserve"> 2 - 13 </t>
  </si>
  <si>
    <t xml:space="preserve"> 4  - 11</t>
  </si>
  <si>
    <t xml:space="preserve"> 5 - 13 </t>
  </si>
  <si>
    <t xml:space="preserve"> 1 - 12 </t>
  </si>
  <si>
    <t xml:space="preserve">4 pályás lebonyilítás, 9 csapat esetén:</t>
  </si>
  <si>
    <t xml:space="preserve"> 11 - 12</t>
  </si>
  <si>
    <t xml:space="preserve"> 6 - 1 3 </t>
  </si>
  <si>
    <t xml:space="preserve"> 8 - 1 2 </t>
  </si>
  <si>
    <t xml:space="preserve">14. forduló</t>
  </si>
  <si>
    <t xml:space="preserve"> 9 - 10 </t>
  </si>
  <si>
    <t xml:space="preserve">15. forduló</t>
  </si>
  <si>
    <t xml:space="preserve"> 17 - 18 </t>
  </si>
  <si>
    <t xml:space="preserve">3 pályás lebonyolítás, 9 csapat esetén:</t>
  </si>
  <si>
    <t xml:space="preserve">AMATŐR HALADÓ</t>
  </si>
  <si>
    <t xml:space="preserve">Hegedűs Krisztián</t>
  </si>
  <si>
    <t xml:space="preserve">13.30</t>
  </si>
  <si>
    <t xml:space="preserve">Krasznai Péter</t>
  </si>
  <si>
    <t xml:space="preserve">Barna Zoltán Péter</t>
  </si>
  <si>
    <t xml:space="preserve">Molnár Csongor</t>
  </si>
  <si>
    <t xml:space="preserve">Kiss Botond</t>
  </si>
  <si>
    <t xml:space="preserve">15.40</t>
  </si>
  <si>
    <t xml:space="preserve">Juhász Levente</t>
  </si>
  <si>
    <t xml:space="preserve">Bencsik Róbert</t>
  </si>
  <si>
    <t xml:space="preserve">Ujvári Dávid</t>
  </si>
  <si>
    <t xml:space="preserve">Végh Benedek</t>
  </si>
  <si>
    <t xml:space="preserve">14.45</t>
  </si>
  <si>
    <t xml:space="preserve">I-III</t>
  </si>
  <si>
    <t xml:space="preserve">C1</t>
  </si>
  <si>
    <t xml:space="preserve">Kletzli Csaba Tamás</t>
  </si>
  <si>
    <t xml:space="preserve">Szilágyi István</t>
  </si>
  <si>
    <t xml:space="preserve">Dr Csóka Péter</t>
  </si>
  <si>
    <t xml:space="preserve">Szűcs Balázs Árpád</t>
  </si>
  <si>
    <t xml:space="preserve">Divéky Anna</t>
  </si>
  <si>
    <t xml:space="preserve">14.00</t>
  </si>
  <si>
    <t xml:space="preserve">12.15</t>
  </si>
  <si>
    <t xml:space="preserve">17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h:mm"/>
    <numFmt numFmtId="168" formatCode="h:mm;@"/>
    <numFmt numFmtId="169" formatCode="[$-409]d\-mmm"/>
    <numFmt numFmtId="170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8"/>
      <c r="G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8"/>
      <c r="G4" s="9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8"/>
      <c r="G5" s="9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10"/>
      <c r="G6" s="9"/>
    </row>
    <row r="7" customFormat="false" ht="60" hidden="false" customHeight="true" outlineLevel="0" collapsed="false">
      <c r="A7" s="6" t="n">
        <f aca="false">F2</f>
        <v>0</v>
      </c>
      <c r="B7" s="8"/>
      <c r="C7" s="8"/>
      <c r="D7" s="8"/>
      <c r="E7" s="10"/>
      <c r="F7" s="7"/>
      <c r="G7" s="9"/>
    </row>
    <row r="8" customFormat="false" ht="60" hidden="false" customHeight="true" outlineLevel="0" collapsed="false">
      <c r="A8" s="11" t="n">
        <f aca="false">G2</f>
        <v>0</v>
      </c>
      <c r="B8" s="12"/>
      <c r="C8" s="12"/>
      <c r="D8" s="12"/>
      <c r="E8" s="12"/>
      <c r="F8" s="12"/>
      <c r="G8" s="13"/>
    </row>
    <row r="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69444444444445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4.7"/>
    <col collapsed="false" customWidth="true" hidden="false" outlineLevel="0" max="9" min="6" style="0" width="12.7"/>
    <col collapsed="false" customWidth="true" hidden="false" outlineLevel="0" max="10" min="10" style="0" width="4.7"/>
    <col collapsed="false" customWidth="true" hidden="false" outlineLevel="0" max="14" min="11" style="0" width="12.7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F1" s="77"/>
      <c r="G1" s="77"/>
      <c r="H1" s="77"/>
      <c r="I1" s="77"/>
    </row>
    <row r="2" customFormat="false" ht="12.75" hidden="false" customHeight="false" outlineLevel="0" collapsed="false">
      <c r="F2" s="77"/>
      <c r="G2" s="77"/>
      <c r="H2" s="77"/>
      <c r="I2" s="77"/>
    </row>
    <row r="3" customFormat="false" ht="15" hidden="false" customHeight="true" outlineLevel="0" collapsed="false">
      <c r="A3" s="78" t="s">
        <v>0</v>
      </c>
      <c r="B3" s="78"/>
      <c r="C3" s="78"/>
      <c r="D3" s="78"/>
      <c r="F3" s="78" t="s">
        <v>1</v>
      </c>
      <c r="G3" s="78"/>
      <c r="H3" s="78"/>
      <c r="I3" s="78"/>
      <c r="K3" s="78" t="s">
        <v>38</v>
      </c>
      <c r="L3" s="78"/>
      <c r="M3" s="78"/>
      <c r="N3" s="78"/>
    </row>
    <row r="4" customFormat="false" ht="60" hidden="false" customHeight="true" outlineLevel="0" collapsed="false">
      <c r="A4" s="79"/>
      <c r="B4" s="80" t="s">
        <v>28</v>
      </c>
      <c r="C4" s="80" t="s">
        <v>39</v>
      </c>
      <c r="D4" s="81" t="s">
        <v>40</v>
      </c>
      <c r="F4" s="79"/>
      <c r="G4" s="80" t="s">
        <v>41</v>
      </c>
      <c r="H4" s="80" t="s">
        <v>42</v>
      </c>
      <c r="I4" s="81" t="s">
        <v>43</v>
      </c>
      <c r="K4" s="79"/>
      <c r="L4" s="80" t="s">
        <v>31</v>
      </c>
      <c r="M4" s="80" t="s">
        <v>17</v>
      </c>
      <c r="N4" s="81" t="s">
        <v>44</v>
      </c>
    </row>
    <row r="5" customFormat="false" ht="60" hidden="false" customHeight="true" outlineLevel="0" collapsed="false">
      <c r="A5" s="82" t="str">
        <f aca="false">B4</f>
        <v>Bartha-Boncz Nóra</v>
      </c>
      <c r="B5" s="83"/>
      <c r="C5" s="84"/>
      <c r="D5" s="85" t="s">
        <v>45</v>
      </c>
      <c r="E5" s="86"/>
      <c r="F5" s="82" t="str">
        <f aca="false">G4</f>
        <v>Acél Andrea</v>
      </c>
      <c r="G5" s="83"/>
      <c r="H5" s="84"/>
      <c r="I5" s="85" t="s">
        <v>45</v>
      </c>
      <c r="J5" s="86"/>
      <c r="K5" s="82" t="str">
        <f aca="false">L4</f>
        <v>Sívó Dóra</v>
      </c>
      <c r="L5" s="83"/>
      <c r="M5" s="84"/>
      <c r="N5" s="85" t="s">
        <v>45</v>
      </c>
      <c r="O5" s="86"/>
    </row>
    <row r="6" customFormat="false" ht="60" hidden="false" customHeight="true" outlineLevel="0" collapsed="false">
      <c r="A6" s="82" t="str">
        <f aca="false">C4</f>
        <v>Takács Ágnes</v>
      </c>
      <c r="B6" s="84"/>
      <c r="C6" s="83"/>
      <c r="D6" s="85" t="s">
        <v>46</v>
      </c>
      <c r="E6" s="86"/>
      <c r="F6" s="82" t="str">
        <f aca="false">H4</f>
        <v>Besenyei Klára</v>
      </c>
      <c r="G6" s="84"/>
      <c r="H6" s="83"/>
      <c r="I6" s="85" t="s">
        <v>46</v>
      </c>
      <c r="J6" s="86"/>
      <c r="K6" s="82" t="str">
        <f aca="false">M4</f>
        <v>Mátyus Lilla</v>
      </c>
      <c r="L6" s="84"/>
      <c r="M6" s="83"/>
      <c r="N6" s="85" t="s">
        <v>46</v>
      </c>
      <c r="O6" s="86"/>
    </row>
    <row r="7" customFormat="false" ht="60" hidden="false" customHeight="true" outlineLevel="0" collapsed="false">
      <c r="A7" s="87" t="str">
        <f aca="false">D4</f>
        <v>Balázs Kincső</v>
      </c>
      <c r="B7" s="88"/>
      <c r="C7" s="88"/>
      <c r="D7" s="89"/>
      <c r="E7" s="86"/>
      <c r="F7" s="87" t="str">
        <f aca="false">I4</f>
        <v>Nagyházi Anna</v>
      </c>
      <c r="G7" s="88"/>
      <c r="H7" s="88"/>
      <c r="I7" s="89"/>
      <c r="J7" s="86"/>
      <c r="K7" s="87" t="str">
        <f aca="false">N4</f>
        <v>Badr Fareeda</v>
      </c>
      <c r="L7" s="88"/>
      <c r="M7" s="88"/>
      <c r="N7" s="89"/>
      <c r="O7" s="86"/>
    </row>
    <row r="8" customFormat="false" ht="15" hidden="false" customHeight="true" outlineLevel="0" collapsed="false">
      <c r="A8" s="78" t="s">
        <v>47</v>
      </c>
      <c r="B8" s="78"/>
      <c r="C8" s="78"/>
      <c r="D8" s="78"/>
      <c r="F8" s="78" t="s">
        <v>48</v>
      </c>
      <c r="G8" s="78"/>
      <c r="H8" s="78"/>
      <c r="I8" s="78"/>
      <c r="K8" s="78" t="s">
        <v>49</v>
      </c>
      <c r="L8" s="78"/>
      <c r="M8" s="78"/>
      <c r="N8" s="78"/>
    </row>
    <row r="9" customFormat="false" ht="60" hidden="false" customHeight="true" outlineLevel="0" collapsed="false">
      <c r="A9" s="79"/>
      <c r="B9" s="90" t="s">
        <v>50</v>
      </c>
      <c r="C9" s="90" t="s">
        <v>51</v>
      </c>
      <c r="D9" s="91" t="s">
        <v>52</v>
      </c>
      <c r="F9" s="79"/>
      <c r="G9" s="90" t="s">
        <v>53</v>
      </c>
      <c r="H9" s="90" t="s">
        <v>54</v>
      </c>
      <c r="I9" s="91" t="s">
        <v>55</v>
      </c>
      <c r="K9" s="79"/>
      <c r="L9" s="90" t="s">
        <v>56</v>
      </c>
      <c r="M9" s="90" t="s">
        <v>57</v>
      </c>
      <c r="N9" s="91" t="s">
        <v>58</v>
      </c>
    </row>
    <row r="10" customFormat="false" ht="60" hidden="false" customHeight="true" outlineLevel="0" collapsed="false">
      <c r="A10" s="82" t="str">
        <f aca="false">B9</f>
        <v>a1</v>
      </c>
      <c r="B10" s="83"/>
      <c r="C10" s="84"/>
      <c r="D10" s="85"/>
      <c r="E10" s="86"/>
      <c r="F10" s="82" t="str">
        <f aca="false">G9</f>
        <v>a2</v>
      </c>
      <c r="G10" s="83"/>
      <c r="H10" s="84"/>
      <c r="I10" s="85"/>
      <c r="J10" s="86"/>
      <c r="K10" s="82" t="str">
        <f aca="false">L9</f>
        <v>a3</v>
      </c>
      <c r="L10" s="83"/>
      <c r="M10" s="84"/>
      <c r="N10" s="85"/>
      <c r="O10" s="86"/>
    </row>
    <row r="11" customFormat="false" ht="60" hidden="false" customHeight="true" outlineLevel="0" collapsed="false">
      <c r="A11" s="82" t="str">
        <f aca="false">C9</f>
        <v>b1</v>
      </c>
      <c r="B11" s="84"/>
      <c r="C11" s="83"/>
      <c r="D11" s="85"/>
      <c r="E11" s="86"/>
      <c r="F11" s="82" t="str">
        <f aca="false">H9</f>
        <v>b2</v>
      </c>
      <c r="G11" s="84"/>
      <c r="H11" s="83"/>
      <c r="I11" s="85"/>
      <c r="J11" s="86"/>
      <c r="K11" s="82" t="str">
        <f aca="false">M9</f>
        <v>b3</v>
      </c>
      <c r="L11" s="84"/>
      <c r="M11" s="83"/>
      <c r="N11" s="85"/>
      <c r="O11" s="86"/>
    </row>
    <row r="12" customFormat="false" ht="60" hidden="false" customHeight="true" outlineLevel="0" collapsed="false">
      <c r="A12" s="87" t="str">
        <f aca="false">D9</f>
        <v>c1</v>
      </c>
      <c r="B12" s="88"/>
      <c r="C12" s="88"/>
      <c r="D12" s="89"/>
      <c r="E12" s="86"/>
      <c r="F12" s="87" t="str">
        <f aca="false">I9</f>
        <v>c2</v>
      </c>
      <c r="G12" s="88"/>
      <c r="H12" s="88"/>
      <c r="I12" s="89"/>
      <c r="J12" s="86"/>
      <c r="K12" s="87" t="str">
        <f aca="false">N9</f>
        <v>c3</v>
      </c>
      <c r="L12" s="88"/>
      <c r="M12" s="88"/>
      <c r="N12" s="89"/>
      <c r="O12" s="86"/>
    </row>
  </sheetData>
  <mergeCells count="7">
    <mergeCell ref="F1:I2"/>
    <mergeCell ref="A3:D3"/>
    <mergeCell ref="F3:I3"/>
    <mergeCell ref="K3:N3"/>
    <mergeCell ref="A8:D8"/>
    <mergeCell ref="F8:I8"/>
    <mergeCell ref="K8:N8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4.7"/>
    <col collapsed="false" customWidth="true" hidden="false" outlineLevel="0" max="9" min="6" style="1" width="12.7"/>
    <col collapsed="false" customWidth="true" hidden="false" outlineLevel="0" max="10" min="10" style="1" width="4.7"/>
    <col collapsed="false" customWidth="true" hidden="false" outlineLevel="0" max="15" min="11" style="1" width="12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K1" s="14" t="s">
        <v>38</v>
      </c>
      <c r="L1" s="14"/>
      <c r="M1" s="14"/>
      <c r="N1" s="14"/>
      <c r="O1" s="14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5" t="n">
        <v>7</v>
      </c>
      <c r="F2" s="3"/>
      <c r="G2" s="4" t="n">
        <v>2</v>
      </c>
      <c r="H2" s="4" t="n">
        <v>5</v>
      </c>
      <c r="I2" s="5" t="n">
        <v>8</v>
      </c>
      <c r="K2" s="92"/>
      <c r="L2" s="4" t="n">
        <v>3</v>
      </c>
      <c r="M2" s="4" t="n">
        <v>4</v>
      </c>
      <c r="N2" s="4" t="n">
        <v>9</v>
      </c>
      <c r="O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9"/>
      <c r="F3" s="6" t="n">
        <f aca="false">G2</f>
        <v>2</v>
      </c>
      <c r="G3" s="7"/>
      <c r="H3" s="8"/>
      <c r="I3" s="9"/>
      <c r="K3" s="6" t="n">
        <f aca="false">L2</f>
        <v>3</v>
      </c>
      <c r="L3" s="93"/>
      <c r="M3" s="94"/>
      <c r="N3" s="94"/>
      <c r="O3" s="95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9"/>
      <c r="F4" s="6" t="n">
        <f aca="false">H2</f>
        <v>5</v>
      </c>
      <c r="G4" s="8"/>
      <c r="H4" s="7"/>
      <c r="I4" s="9"/>
      <c r="K4" s="6" t="n">
        <f aca="false">M2</f>
        <v>4</v>
      </c>
      <c r="L4" s="94"/>
      <c r="M4" s="93"/>
      <c r="N4" s="94"/>
      <c r="O4" s="95"/>
    </row>
    <row r="5" customFormat="false" ht="60" hidden="false" customHeight="true" outlineLevel="0" collapsed="false">
      <c r="A5" s="11" t="n">
        <f aca="false">D2</f>
        <v>7</v>
      </c>
      <c r="B5" s="12"/>
      <c r="C5" s="12"/>
      <c r="D5" s="13"/>
      <c r="F5" s="11" t="n">
        <f aca="false">I2</f>
        <v>8</v>
      </c>
      <c r="G5" s="12"/>
      <c r="H5" s="12"/>
      <c r="I5" s="13"/>
      <c r="K5" s="6" t="n">
        <f aca="false">N2</f>
        <v>9</v>
      </c>
      <c r="L5" s="94"/>
      <c r="M5" s="94"/>
      <c r="N5" s="93"/>
      <c r="O5" s="95"/>
    </row>
    <row r="6" customFormat="false" ht="60" hidden="false" customHeight="true" outlineLevel="0" collapsed="false">
      <c r="K6" s="96" t="n">
        <f aca="false">O2</f>
        <v>10</v>
      </c>
      <c r="L6" s="97"/>
      <c r="M6" s="97"/>
      <c r="N6" s="97"/>
      <c r="O6" s="98"/>
    </row>
    <row r="7" customFormat="false" ht="24.95" hidden="false" customHeight="true" outlineLevel="0" collapsed="false">
      <c r="A7" s="14" t="s">
        <v>47</v>
      </c>
      <c r="B7" s="14"/>
      <c r="C7" s="14"/>
      <c r="D7" s="14"/>
      <c r="F7" s="14" t="s">
        <v>48</v>
      </c>
      <c r="G7" s="14"/>
      <c r="H7" s="14"/>
      <c r="I7" s="14"/>
      <c r="K7" s="14" t="s">
        <v>49</v>
      </c>
      <c r="L7" s="14"/>
      <c r="M7" s="14"/>
      <c r="N7" s="14"/>
    </row>
    <row r="8" customFormat="false" ht="60" hidden="false" customHeight="true" outlineLevel="0" collapsed="false">
      <c r="A8" s="3"/>
      <c r="B8" s="4" t="s">
        <v>50</v>
      </c>
      <c r="C8" s="4" t="s">
        <v>51</v>
      </c>
      <c r="D8" s="5" t="s">
        <v>52</v>
      </c>
      <c r="F8" s="3"/>
      <c r="G8" s="4" t="s">
        <v>53</v>
      </c>
      <c r="H8" s="4" t="s">
        <v>54</v>
      </c>
      <c r="I8" s="5" t="s">
        <v>55</v>
      </c>
      <c r="K8" s="3"/>
      <c r="L8" s="4" t="s">
        <v>56</v>
      </c>
      <c r="M8" s="4" t="s">
        <v>57</v>
      </c>
      <c r="N8" s="5" t="s">
        <v>58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F9" s="6" t="str">
        <f aca="false">G8</f>
        <v>a2</v>
      </c>
      <c r="G9" s="7"/>
      <c r="H9" s="8"/>
      <c r="I9" s="9"/>
      <c r="K9" s="6" t="str">
        <f aca="false">L8</f>
        <v>a3</v>
      </c>
      <c r="L9" s="7"/>
      <c r="M9" s="8"/>
      <c r="N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F10" s="6" t="str">
        <f aca="false">H8</f>
        <v>b2</v>
      </c>
      <c r="G10" s="8"/>
      <c r="H10" s="7"/>
      <c r="I10" s="9"/>
      <c r="K10" s="6" t="str">
        <f aca="false">M8</f>
        <v>b3</v>
      </c>
      <c r="L10" s="8"/>
      <c r="M10" s="7"/>
      <c r="N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F11" s="11" t="str">
        <f aca="false">I8</f>
        <v>c2</v>
      </c>
      <c r="G11" s="12"/>
      <c r="H11" s="12"/>
      <c r="I11" s="13"/>
      <c r="K11" s="11" t="str">
        <f aca="false">N8</f>
        <v>c3</v>
      </c>
      <c r="L11" s="12"/>
      <c r="M11" s="12"/>
      <c r="N11" s="13"/>
    </row>
  </sheetData>
  <mergeCells count="6">
    <mergeCell ref="A1:D1"/>
    <mergeCell ref="F1:I1"/>
    <mergeCell ref="K1:O1"/>
    <mergeCell ref="A7:D7"/>
    <mergeCell ref="F7:I7"/>
    <mergeCell ref="K7:N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2.7"/>
    <col collapsed="false" customWidth="false" hidden="false" outlineLevel="0" max="7" min="7" style="1" width="9.14"/>
    <col collapsed="false" customWidth="true" hidden="false" outlineLevel="0" max="13" min="8" style="1" width="12.7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4" t="s">
        <v>0</v>
      </c>
      <c r="B1" s="24"/>
      <c r="C1" s="24"/>
      <c r="D1" s="24"/>
      <c r="E1" s="24"/>
      <c r="F1" s="24"/>
      <c r="H1" s="24" t="s">
        <v>1</v>
      </c>
      <c r="I1" s="24"/>
      <c r="J1" s="24"/>
      <c r="K1" s="24"/>
      <c r="L1" s="24"/>
      <c r="M1" s="24"/>
    </row>
    <row r="2" customFormat="false" ht="60" hidden="false" customHeight="true" outlineLevel="0" collapsed="false">
      <c r="A2" s="3"/>
      <c r="B2" s="4"/>
      <c r="C2" s="4"/>
      <c r="D2" s="4"/>
      <c r="E2" s="4"/>
      <c r="F2" s="25"/>
      <c r="H2" s="3"/>
      <c r="I2" s="4"/>
      <c r="J2" s="4"/>
      <c r="K2" s="4"/>
      <c r="L2" s="4"/>
      <c r="M2" s="2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26"/>
      <c r="H3" s="6" t="n">
        <f aca="false">I2</f>
        <v>0</v>
      </c>
      <c r="I3" s="7"/>
      <c r="J3" s="8"/>
      <c r="K3" s="8"/>
      <c r="L3" s="8"/>
      <c r="M3" s="26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26"/>
      <c r="H4" s="6" t="n">
        <f aca="false">J2</f>
        <v>0</v>
      </c>
      <c r="I4" s="8"/>
      <c r="J4" s="7"/>
      <c r="K4" s="8"/>
      <c r="L4" s="8"/>
      <c r="M4" s="26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26"/>
      <c r="H5" s="6" t="n">
        <f aca="false">K2</f>
        <v>0</v>
      </c>
      <c r="I5" s="8"/>
      <c r="J5" s="8"/>
      <c r="K5" s="7"/>
      <c r="L5" s="8"/>
      <c r="M5" s="26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27"/>
      <c r="H6" s="6" t="n">
        <f aca="false">L2</f>
        <v>0</v>
      </c>
      <c r="I6" s="8"/>
      <c r="J6" s="8"/>
      <c r="K6" s="8"/>
      <c r="L6" s="7"/>
      <c r="M6" s="27"/>
    </row>
    <row r="7" customFormat="false" ht="60" hidden="false" customHeight="true" outlineLevel="0" collapsed="false">
      <c r="A7" s="28" t="n">
        <f aca="false">F2</f>
        <v>0</v>
      </c>
      <c r="B7" s="29"/>
      <c r="C7" s="29"/>
      <c r="D7" s="29"/>
      <c r="E7" s="29"/>
      <c r="F7" s="30"/>
      <c r="H7" s="28" t="n">
        <f aca="false">M2</f>
        <v>0</v>
      </c>
      <c r="I7" s="29"/>
      <c r="J7" s="29"/>
      <c r="K7" s="29"/>
      <c r="L7" s="29"/>
      <c r="M7" s="30"/>
    </row>
    <row r="8" customFormat="false" ht="20.1" hidden="false" customHeight="true" outlineLevel="0" collapsed="false"/>
    <row r="9" customFormat="false" ht="20.1" hidden="false" customHeight="true" outlineLevel="0" collapsed="false">
      <c r="F9" s="99" t="s">
        <v>25</v>
      </c>
      <c r="G9" s="99"/>
      <c r="H9" s="99"/>
    </row>
    <row r="10" customFormat="false" ht="20.1" hidden="false" customHeight="true" outlineLevel="0" collapsed="false">
      <c r="E10" s="100" t="s">
        <v>5</v>
      </c>
      <c r="F10" s="100"/>
      <c r="G10" s="35" t="s">
        <v>23</v>
      </c>
      <c r="H10" s="101" t="s">
        <v>4</v>
      </c>
      <c r="I10" s="101"/>
    </row>
    <row r="11" customFormat="false" ht="20.1" hidden="false" customHeight="true" outlineLevel="0" collapsed="false">
      <c r="F11" s="99" t="s">
        <v>12</v>
      </c>
      <c r="G11" s="99"/>
      <c r="H11" s="99"/>
    </row>
    <row r="12" customFormat="false" ht="20.1" hidden="false" customHeight="true" outlineLevel="0" collapsed="false">
      <c r="E12" s="100" t="s">
        <v>3</v>
      </c>
      <c r="F12" s="100"/>
      <c r="G12" s="35" t="s">
        <v>23</v>
      </c>
      <c r="H12" s="101" t="s">
        <v>6</v>
      </c>
      <c r="I12" s="101"/>
    </row>
  </sheetData>
  <mergeCells count="8">
    <mergeCell ref="A1:F1"/>
    <mergeCell ref="H1:M1"/>
    <mergeCell ref="F9:H9"/>
    <mergeCell ref="E10:F10"/>
    <mergeCell ref="H10:I10"/>
    <mergeCell ref="F11:H11"/>
    <mergeCell ref="E12:F12"/>
    <mergeCell ref="H12:I12"/>
  </mergeCells>
  <printOptions headings="false" gridLines="false" gridLinesSet="true" horizontalCentered="false" verticalCentered="false"/>
  <pageMargins left="1.07013888888889" right="0.0597222222222222" top="1.7798611111111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4.7"/>
    <col collapsed="false" customWidth="true" hidden="false" outlineLevel="0" max="10" min="6" style="1" width="12.7"/>
    <col collapsed="false" customWidth="true" hidden="false" outlineLevel="0" max="11" min="11" style="1" width="4.7"/>
    <col collapsed="false" customWidth="true" hidden="false" outlineLevel="0" max="16" min="12" style="1" width="12.7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J1" s="14"/>
      <c r="K1" s="36" t="s">
        <v>38</v>
      </c>
      <c r="L1" s="36"/>
      <c r="M1" s="36"/>
      <c r="N1" s="36"/>
      <c r="O1" s="36"/>
      <c r="P1" s="36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5" t="n">
        <v>7</v>
      </c>
      <c r="F2" s="92"/>
      <c r="G2" s="4" t="n">
        <v>2</v>
      </c>
      <c r="H2" s="4" t="n">
        <v>5</v>
      </c>
      <c r="I2" s="4" t="n">
        <v>8</v>
      </c>
      <c r="J2" s="5" t="n">
        <v>11</v>
      </c>
      <c r="L2" s="92"/>
      <c r="M2" s="4" t="n">
        <v>3</v>
      </c>
      <c r="N2" s="4" t="n">
        <v>4</v>
      </c>
      <c r="O2" s="4" t="n">
        <v>9</v>
      </c>
      <c r="P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9"/>
      <c r="F3" s="6" t="n">
        <f aca="false">G2</f>
        <v>2</v>
      </c>
      <c r="G3" s="93"/>
      <c r="H3" s="94"/>
      <c r="I3" s="94"/>
      <c r="J3" s="102"/>
      <c r="L3" s="6" t="n">
        <f aca="false">M2</f>
        <v>3</v>
      </c>
      <c r="M3" s="93"/>
      <c r="N3" s="94"/>
      <c r="O3" s="94"/>
      <c r="P3" s="95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9"/>
      <c r="F4" s="6" t="n">
        <f aca="false">H2</f>
        <v>5</v>
      </c>
      <c r="G4" s="94"/>
      <c r="H4" s="93"/>
      <c r="I4" s="94"/>
      <c r="J4" s="102"/>
      <c r="L4" s="6" t="n">
        <f aca="false">N2</f>
        <v>4</v>
      </c>
      <c r="M4" s="94"/>
      <c r="N4" s="93"/>
      <c r="O4" s="94"/>
      <c r="P4" s="95"/>
    </row>
    <row r="5" customFormat="false" ht="60" hidden="false" customHeight="true" outlineLevel="0" collapsed="false">
      <c r="A5" s="11" t="n">
        <f aca="false">D2</f>
        <v>7</v>
      </c>
      <c r="B5" s="12"/>
      <c r="C5" s="12"/>
      <c r="D5" s="13"/>
      <c r="F5" s="6" t="n">
        <f aca="false">I2</f>
        <v>8</v>
      </c>
      <c r="G5" s="94"/>
      <c r="H5" s="94"/>
      <c r="I5" s="103"/>
      <c r="J5" s="104"/>
      <c r="L5" s="6" t="n">
        <f aca="false">O2</f>
        <v>9</v>
      </c>
      <c r="M5" s="94"/>
      <c r="N5" s="94"/>
      <c r="O5" s="93"/>
      <c r="P5" s="95"/>
    </row>
    <row r="6" customFormat="false" ht="60" hidden="false" customHeight="true" outlineLevel="0" collapsed="false">
      <c r="F6" s="96" t="n">
        <f aca="false">J2</f>
        <v>11</v>
      </c>
      <c r="G6" s="97"/>
      <c r="H6" s="97"/>
      <c r="I6" s="97"/>
      <c r="J6" s="98"/>
      <c r="L6" s="96" t="n">
        <f aca="false">P2</f>
        <v>10</v>
      </c>
      <c r="M6" s="97"/>
      <c r="N6" s="97"/>
      <c r="O6" s="97"/>
      <c r="P6" s="98"/>
    </row>
    <row r="7" customFormat="false" ht="24.95" hidden="false" customHeight="true" outlineLevel="0" collapsed="false">
      <c r="A7" s="14" t="s">
        <v>47</v>
      </c>
      <c r="B7" s="14"/>
      <c r="C7" s="14"/>
      <c r="D7" s="14"/>
      <c r="F7" s="14" t="s">
        <v>48</v>
      </c>
      <c r="G7" s="14"/>
      <c r="H7" s="14"/>
      <c r="I7" s="14"/>
      <c r="J7" s="36"/>
      <c r="L7" s="14" t="s">
        <v>49</v>
      </c>
      <c r="M7" s="14"/>
      <c r="N7" s="14"/>
      <c r="O7" s="14"/>
    </row>
    <row r="8" customFormat="false" ht="60" hidden="false" customHeight="true" outlineLevel="0" collapsed="false">
      <c r="A8" s="3"/>
      <c r="B8" s="4" t="s">
        <v>50</v>
      </c>
      <c r="C8" s="4" t="s">
        <v>51</v>
      </c>
      <c r="D8" s="5" t="s">
        <v>52</v>
      </c>
      <c r="F8" s="3"/>
      <c r="G8" s="4" t="s">
        <v>53</v>
      </c>
      <c r="H8" s="4" t="s">
        <v>54</v>
      </c>
      <c r="I8" s="5" t="s">
        <v>55</v>
      </c>
      <c r="J8" s="38"/>
      <c r="L8" s="3"/>
      <c r="M8" s="4" t="s">
        <v>56</v>
      </c>
      <c r="N8" s="4" t="s">
        <v>57</v>
      </c>
      <c r="O8" s="5" t="s">
        <v>58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F9" s="6" t="str">
        <f aca="false">G8</f>
        <v>a2</v>
      </c>
      <c r="G9" s="7"/>
      <c r="H9" s="8"/>
      <c r="I9" s="9"/>
      <c r="J9" s="41"/>
      <c r="L9" s="6" t="str">
        <f aca="false">M8</f>
        <v>a3</v>
      </c>
      <c r="M9" s="7"/>
      <c r="N9" s="8"/>
      <c r="O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F10" s="6" t="str">
        <f aca="false">H8</f>
        <v>b2</v>
      </c>
      <c r="G10" s="8"/>
      <c r="H10" s="7"/>
      <c r="I10" s="9"/>
      <c r="J10" s="41"/>
      <c r="L10" s="6" t="str">
        <f aca="false">N8</f>
        <v>b3</v>
      </c>
      <c r="M10" s="8"/>
      <c r="N10" s="7"/>
      <c r="O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F11" s="11" t="str">
        <f aca="false">I8</f>
        <v>c2</v>
      </c>
      <c r="G11" s="12"/>
      <c r="H11" s="12"/>
      <c r="I11" s="13"/>
      <c r="J11" s="105"/>
      <c r="L11" s="11" t="str">
        <f aca="false">O8</f>
        <v>c3</v>
      </c>
      <c r="M11" s="12"/>
      <c r="N11" s="12"/>
      <c r="O11" s="13"/>
    </row>
    <row r="12" s="107" customFormat="true" ht="24.75" hidden="false" customHeight="true" outlineLevel="0" collapsed="false">
      <c r="A12" s="106"/>
      <c r="B12" s="105"/>
      <c r="C12" s="105"/>
      <c r="D12" s="105"/>
      <c r="F12" s="106"/>
      <c r="G12" s="105"/>
      <c r="H12" s="105"/>
      <c r="I12" s="105"/>
      <c r="J12" s="105"/>
      <c r="L12" s="106"/>
      <c r="M12" s="105"/>
      <c r="N12" s="105"/>
      <c r="O12" s="105"/>
    </row>
    <row r="13" customFormat="false" ht="12.75" hidden="false" customHeight="true" outlineLevel="0" collapsed="false">
      <c r="G13" s="108" t="s">
        <v>59</v>
      </c>
      <c r="H13" s="108"/>
      <c r="I13" s="108"/>
    </row>
    <row r="14" customFormat="false" ht="18" hidden="false" customHeight="true" outlineLevel="0" collapsed="false">
      <c r="F14" s="100" t="s">
        <v>60</v>
      </c>
      <c r="G14" s="100"/>
      <c r="H14" s="35" t="s">
        <v>23</v>
      </c>
      <c r="I14" s="101" t="s">
        <v>61</v>
      </c>
      <c r="J14" s="101"/>
    </row>
  </sheetData>
  <mergeCells count="9">
    <mergeCell ref="A1:D1"/>
    <mergeCell ref="F1:J1"/>
    <mergeCell ref="K1:P1"/>
    <mergeCell ref="A7:D7"/>
    <mergeCell ref="F7:I7"/>
    <mergeCell ref="L7:O7"/>
    <mergeCell ref="G13:I13"/>
    <mergeCell ref="F14:G14"/>
    <mergeCell ref="I14:J14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4.7"/>
    <col collapsed="false" customWidth="true" hidden="false" outlineLevel="0" max="11" min="7" style="1" width="12.7"/>
    <col collapsed="false" customWidth="true" hidden="false" outlineLevel="0" max="12" min="12" style="1" width="4.7"/>
    <col collapsed="false" customWidth="true" hidden="false" outlineLevel="0" max="17" min="13" style="1" width="12.7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6" t="s">
        <v>0</v>
      </c>
      <c r="B1" s="36"/>
      <c r="C1" s="36"/>
      <c r="D1" s="36"/>
      <c r="E1" s="36"/>
      <c r="G1" s="14" t="s">
        <v>1</v>
      </c>
      <c r="H1" s="14"/>
      <c r="I1" s="14"/>
      <c r="J1" s="14"/>
      <c r="K1" s="14"/>
      <c r="L1" s="36" t="s">
        <v>38</v>
      </c>
      <c r="M1" s="36"/>
      <c r="N1" s="36"/>
      <c r="O1" s="36"/>
      <c r="P1" s="36"/>
      <c r="Q1" s="36"/>
    </row>
    <row r="2" customFormat="false" ht="60" hidden="false" customHeight="true" outlineLevel="0" collapsed="false">
      <c r="A2" s="3"/>
      <c r="B2" s="4" t="n">
        <v>1</v>
      </c>
      <c r="C2" s="4" t="n">
        <v>6</v>
      </c>
      <c r="D2" s="4" t="n">
        <v>7</v>
      </c>
      <c r="E2" s="5" t="n">
        <v>12</v>
      </c>
      <c r="G2" s="92"/>
      <c r="H2" s="4" t="n">
        <v>2</v>
      </c>
      <c r="I2" s="4" t="n">
        <v>5</v>
      </c>
      <c r="J2" s="4" t="n">
        <v>8</v>
      </c>
      <c r="K2" s="5" t="n">
        <v>11</v>
      </c>
      <c r="M2" s="92"/>
      <c r="N2" s="4" t="n">
        <v>3</v>
      </c>
      <c r="O2" s="4" t="n">
        <v>4</v>
      </c>
      <c r="P2" s="4" t="n">
        <v>9</v>
      </c>
      <c r="Q2" s="5" t="n">
        <v>10</v>
      </c>
    </row>
    <row r="3" customFormat="false" ht="60" hidden="false" customHeight="true" outlineLevel="0" collapsed="false">
      <c r="A3" s="6" t="n">
        <f aca="false">B2</f>
        <v>1</v>
      </c>
      <c r="B3" s="7"/>
      <c r="C3" s="8"/>
      <c r="D3" s="8"/>
      <c r="E3" s="9"/>
      <c r="G3" s="6" t="n">
        <f aca="false">H2</f>
        <v>2</v>
      </c>
      <c r="H3" s="93"/>
      <c r="I3" s="94"/>
      <c r="J3" s="94"/>
      <c r="K3" s="102"/>
      <c r="M3" s="6" t="n">
        <f aca="false">N2</f>
        <v>3</v>
      </c>
      <c r="N3" s="93"/>
      <c r="O3" s="94"/>
      <c r="P3" s="94"/>
      <c r="Q3" s="95"/>
    </row>
    <row r="4" customFormat="false" ht="60" hidden="false" customHeight="true" outlineLevel="0" collapsed="false">
      <c r="A4" s="6" t="n">
        <f aca="false">C2</f>
        <v>6</v>
      </c>
      <c r="B4" s="8"/>
      <c r="C4" s="7"/>
      <c r="D4" s="8"/>
      <c r="E4" s="9"/>
      <c r="G4" s="6" t="n">
        <f aca="false">I2</f>
        <v>5</v>
      </c>
      <c r="H4" s="94"/>
      <c r="I4" s="93"/>
      <c r="J4" s="94"/>
      <c r="K4" s="102"/>
      <c r="M4" s="6" t="n">
        <f aca="false">O2</f>
        <v>4</v>
      </c>
      <c r="N4" s="94"/>
      <c r="O4" s="93"/>
      <c r="P4" s="94"/>
      <c r="Q4" s="95"/>
    </row>
    <row r="5" customFormat="false" ht="60" hidden="false" customHeight="true" outlineLevel="0" collapsed="false">
      <c r="A5" s="6" t="n">
        <f aca="false">D2</f>
        <v>7</v>
      </c>
      <c r="B5" s="8"/>
      <c r="C5" s="8"/>
      <c r="D5" s="7"/>
      <c r="E5" s="109"/>
      <c r="G5" s="6" t="n">
        <f aca="false">J2</f>
        <v>8</v>
      </c>
      <c r="H5" s="94"/>
      <c r="I5" s="94"/>
      <c r="J5" s="103"/>
      <c r="K5" s="104"/>
      <c r="M5" s="6" t="n">
        <f aca="false">P2</f>
        <v>9</v>
      </c>
      <c r="N5" s="94"/>
      <c r="O5" s="94"/>
      <c r="P5" s="93"/>
      <c r="Q5" s="95"/>
    </row>
    <row r="6" customFormat="false" ht="60" hidden="false" customHeight="true" outlineLevel="0" collapsed="false">
      <c r="A6" s="6" t="n">
        <f aca="false">E2</f>
        <v>12</v>
      </c>
      <c r="B6" s="51"/>
      <c r="C6" s="51"/>
      <c r="D6" s="51"/>
      <c r="E6" s="13"/>
      <c r="G6" s="96" t="n">
        <f aca="false">K2</f>
        <v>11</v>
      </c>
      <c r="H6" s="97"/>
      <c r="I6" s="97"/>
      <c r="J6" s="97"/>
      <c r="K6" s="98"/>
      <c r="M6" s="96" t="n">
        <f aca="false">Q2</f>
        <v>10</v>
      </c>
      <c r="N6" s="97"/>
      <c r="O6" s="97"/>
      <c r="P6" s="97"/>
      <c r="Q6" s="98"/>
    </row>
    <row r="7" customFormat="false" ht="24.95" hidden="false" customHeight="true" outlineLevel="0" collapsed="false">
      <c r="A7" s="14" t="s">
        <v>47</v>
      </c>
      <c r="B7" s="14"/>
      <c r="C7" s="14"/>
      <c r="D7" s="14"/>
      <c r="E7" s="36"/>
      <c r="G7" s="14" t="s">
        <v>48</v>
      </c>
      <c r="H7" s="14"/>
      <c r="I7" s="14"/>
      <c r="J7" s="14"/>
      <c r="K7" s="36"/>
      <c r="M7" s="14" t="s">
        <v>49</v>
      </c>
      <c r="N7" s="14"/>
      <c r="O7" s="14"/>
      <c r="P7" s="14"/>
    </row>
    <row r="8" customFormat="false" ht="60" hidden="false" customHeight="true" outlineLevel="0" collapsed="false">
      <c r="A8" s="3"/>
      <c r="B8" s="4" t="s">
        <v>50</v>
      </c>
      <c r="C8" s="4" t="s">
        <v>51</v>
      </c>
      <c r="D8" s="5" t="s">
        <v>52</v>
      </c>
      <c r="E8" s="38"/>
      <c r="G8" s="3"/>
      <c r="H8" s="4" t="s">
        <v>53</v>
      </c>
      <c r="I8" s="4" t="s">
        <v>54</v>
      </c>
      <c r="J8" s="5" t="s">
        <v>55</v>
      </c>
      <c r="K8" s="38"/>
      <c r="M8" s="3"/>
      <c r="N8" s="4" t="s">
        <v>56</v>
      </c>
      <c r="O8" s="4" t="s">
        <v>57</v>
      </c>
      <c r="P8" s="5" t="s">
        <v>58</v>
      </c>
    </row>
    <row r="9" customFormat="false" ht="60" hidden="false" customHeight="true" outlineLevel="0" collapsed="false">
      <c r="A9" s="6" t="str">
        <f aca="false">B8</f>
        <v>a1</v>
      </c>
      <c r="B9" s="7"/>
      <c r="C9" s="8"/>
      <c r="D9" s="9"/>
      <c r="E9" s="41"/>
      <c r="G9" s="6" t="str">
        <f aca="false">H8</f>
        <v>a2</v>
      </c>
      <c r="H9" s="7"/>
      <c r="I9" s="8"/>
      <c r="J9" s="9"/>
      <c r="K9" s="41"/>
      <c r="M9" s="6" t="str">
        <f aca="false">N8</f>
        <v>a3</v>
      </c>
      <c r="N9" s="7"/>
      <c r="O9" s="8"/>
      <c r="P9" s="9"/>
    </row>
    <row r="10" customFormat="false" ht="60" hidden="false" customHeight="true" outlineLevel="0" collapsed="false">
      <c r="A10" s="6" t="str">
        <f aca="false">C8</f>
        <v>b1</v>
      </c>
      <c r="B10" s="8"/>
      <c r="C10" s="7"/>
      <c r="D10" s="9"/>
      <c r="E10" s="41"/>
      <c r="G10" s="6" t="str">
        <f aca="false">I8</f>
        <v>b2</v>
      </c>
      <c r="H10" s="8"/>
      <c r="I10" s="7"/>
      <c r="J10" s="9"/>
      <c r="K10" s="41"/>
      <c r="M10" s="6" t="str">
        <f aca="false">O8</f>
        <v>b3</v>
      </c>
      <c r="N10" s="8"/>
      <c r="O10" s="7"/>
      <c r="P10" s="9"/>
    </row>
    <row r="11" customFormat="false" ht="60" hidden="false" customHeight="true" outlineLevel="0" collapsed="false">
      <c r="A11" s="11" t="str">
        <f aca="false">D8</f>
        <v>c1</v>
      </c>
      <c r="B11" s="12"/>
      <c r="C11" s="12"/>
      <c r="D11" s="13"/>
      <c r="E11" s="105"/>
      <c r="G11" s="11" t="str">
        <f aca="false">J8</f>
        <v>c2</v>
      </c>
      <c r="H11" s="12"/>
      <c r="I11" s="12"/>
      <c r="J11" s="13"/>
      <c r="K11" s="105"/>
      <c r="M11" s="11" t="str">
        <f aca="false">P8</f>
        <v>c3</v>
      </c>
      <c r="N11" s="12"/>
      <c r="O11" s="12"/>
      <c r="P11" s="13"/>
    </row>
    <row r="12" customFormat="false" ht="24.95" hidden="false" customHeight="true" outlineLevel="0" collapsed="false">
      <c r="A12" s="110"/>
      <c r="B12" s="110"/>
      <c r="C12" s="110"/>
      <c r="D12" s="110"/>
      <c r="E12" s="110"/>
      <c r="G12" s="14" t="s">
        <v>62</v>
      </c>
      <c r="H12" s="14"/>
      <c r="I12" s="14"/>
      <c r="J12" s="14"/>
      <c r="K12" s="36"/>
      <c r="L12" s="111"/>
      <c r="M12" s="110"/>
      <c r="N12" s="110"/>
      <c r="O12" s="110"/>
      <c r="P12" s="110"/>
    </row>
    <row r="13" customFormat="false" ht="60" hidden="false" customHeight="true" outlineLevel="0" collapsed="false">
      <c r="A13" s="111"/>
      <c r="B13" s="106"/>
      <c r="C13" s="106"/>
      <c r="D13" s="106"/>
      <c r="E13" s="106"/>
      <c r="G13" s="3"/>
      <c r="H13" s="4" t="s">
        <v>63</v>
      </c>
      <c r="I13" s="4" t="s">
        <v>60</v>
      </c>
      <c r="J13" s="5" t="s">
        <v>61</v>
      </c>
      <c r="K13" s="38"/>
      <c r="L13" s="111"/>
      <c r="M13" s="111"/>
      <c r="N13" s="106"/>
      <c r="O13" s="106"/>
      <c r="P13" s="106"/>
    </row>
    <row r="14" customFormat="false" ht="60" hidden="false" customHeight="true" outlineLevel="0" collapsed="false">
      <c r="A14" s="106"/>
      <c r="B14" s="105"/>
      <c r="C14" s="105"/>
      <c r="D14" s="105"/>
      <c r="E14" s="105"/>
      <c r="G14" s="6" t="str">
        <f aca="false">H13</f>
        <v>a4</v>
      </c>
      <c r="H14" s="7"/>
      <c r="I14" s="8"/>
      <c r="J14" s="9"/>
      <c r="K14" s="41"/>
      <c r="L14" s="111"/>
      <c r="M14" s="106"/>
      <c r="N14" s="105"/>
      <c r="O14" s="105"/>
      <c r="P14" s="105"/>
    </row>
    <row r="15" customFormat="false" ht="60" hidden="false" customHeight="true" outlineLevel="0" collapsed="false">
      <c r="A15" s="106"/>
      <c r="B15" s="105"/>
      <c r="C15" s="105"/>
      <c r="D15" s="105"/>
      <c r="E15" s="105"/>
      <c r="G15" s="6" t="str">
        <f aca="false">I13</f>
        <v>b4</v>
      </c>
      <c r="H15" s="8"/>
      <c r="I15" s="7"/>
      <c r="J15" s="9"/>
      <c r="K15" s="41"/>
      <c r="L15" s="111"/>
      <c r="M15" s="106"/>
      <c r="N15" s="105"/>
      <c r="O15" s="105"/>
      <c r="P15" s="105"/>
    </row>
    <row r="16" customFormat="false" ht="60" hidden="false" customHeight="true" outlineLevel="0" collapsed="false">
      <c r="A16" s="106"/>
      <c r="B16" s="105"/>
      <c r="C16" s="105"/>
      <c r="D16" s="105"/>
      <c r="E16" s="105"/>
      <c r="G16" s="11" t="str">
        <f aca="false">J13</f>
        <v>c4</v>
      </c>
      <c r="H16" s="12"/>
      <c r="I16" s="12"/>
      <c r="J16" s="13"/>
      <c r="K16" s="105"/>
      <c r="L16" s="111"/>
      <c r="M16" s="106"/>
      <c r="N16" s="105"/>
      <c r="O16" s="105"/>
      <c r="P16" s="105"/>
    </row>
  </sheetData>
  <mergeCells count="9">
    <mergeCell ref="A1:D1"/>
    <mergeCell ref="G1:K1"/>
    <mergeCell ref="L1:Q1"/>
    <mergeCell ref="A7:D7"/>
    <mergeCell ref="G7:J7"/>
    <mergeCell ref="M7:P7"/>
    <mergeCell ref="A12:D12"/>
    <mergeCell ref="G12:J12"/>
    <mergeCell ref="M12:P12"/>
  </mergeCells>
  <printOptions headings="false" gridLines="false" gridLinesSet="true" horizontalCentered="false" verticalCentered="false"/>
  <pageMargins left="0.275694444444444" right="0.0784722222222222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41"/>
    <col collapsed="false" customWidth="true" hidden="false" outlineLevel="0" max="3" min="3" style="1" width="5.13"/>
    <col collapsed="false" customWidth="true" hidden="false" outlineLevel="0" max="4" min="4" style="1" width="19.56"/>
    <col collapsed="false" customWidth="true" hidden="false" outlineLevel="0" max="5" min="5" style="1" width="20.7"/>
    <col collapsed="false" customWidth="true" hidden="false" outlineLevel="0" max="6" min="6" style="35" width="23.28"/>
    <col collapsed="false" customWidth="true" hidden="false" outlineLevel="0" max="8" min="7" style="35" width="23.7"/>
    <col collapsed="false" customWidth="true" hidden="false" outlineLevel="0" max="9" min="9" style="1" width="18.7"/>
    <col collapsed="false" customWidth="true" hidden="false" outlineLevel="0" max="10" min="10" style="1" width="16.7"/>
    <col collapsed="false" customWidth="true" hidden="false" outlineLevel="0" max="11" min="11" style="1" width="4.85"/>
    <col collapsed="false" customWidth="true" hidden="false" outlineLevel="0" max="12" min="12" style="1" width="23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57" t="s">
        <v>64</v>
      </c>
      <c r="G1" s="57"/>
      <c r="H1" s="57"/>
    </row>
    <row r="2" customFormat="false" ht="12.75" hidden="false" customHeight="false" outlineLevel="0" collapsed="false">
      <c r="F2" s="57"/>
      <c r="G2" s="57"/>
      <c r="H2" s="57"/>
    </row>
    <row r="3" customFormat="false" ht="35.1" hidden="false" customHeight="true" outlineLevel="0" collapsed="false">
      <c r="F3" s="112"/>
      <c r="G3" s="113" t="s">
        <v>65</v>
      </c>
      <c r="H3" s="114"/>
    </row>
    <row r="4" customFormat="false" ht="35.1" hidden="false" customHeight="true" outlineLevel="0" collapsed="false">
      <c r="E4" s="112"/>
      <c r="F4" s="115" t="s">
        <v>66</v>
      </c>
      <c r="G4" s="116"/>
      <c r="H4" s="115"/>
      <c r="I4" s="114"/>
    </row>
    <row r="5" customFormat="false" ht="35.1" hidden="false" customHeight="true" outlineLevel="0" collapsed="false">
      <c r="B5" s="55"/>
      <c r="C5" s="117"/>
      <c r="D5" s="117"/>
      <c r="E5" s="118"/>
      <c r="F5" s="112"/>
      <c r="G5" s="119" t="s">
        <v>67</v>
      </c>
      <c r="H5" s="114"/>
      <c r="I5" s="120"/>
      <c r="J5" s="117"/>
      <c r="K5" s="117"/>
      <c r="L5" s="55"/>
      <c r="M5" s="55"/>
    </row>
    <row r="6" customFormat="false" ht="35.1" hidden="false" customHeight="true" outlineLevel="0" collapsed="false">
      <c r="A6" s="121"/>
      <c r="B6" s="115"/>
      <c r="D6" s="55"/>
      <c r="E6" s="122"/>
      <c r="F6" s="123"/>
      <c r="H6" s="123" t="s">
        <v>68</v>
      </c>
      <c r="I6" s="120"/>
      <c r="J6" s="55"/>
      <c r="K6" s="55"/>
      <c r="L6" s="124"/>
      <c r="M6" s="125"/>
    </row>
    <row r="7" customFormat="false" ht="35.1" hidden="false" customHeight="true" outlineLevel="0" collapsed="false">
      <c r="A7" s="122"/>
      <c r="D7" s="121"/>
      <c r="E7" s="126"/>
      <c r="F7" s="112"/>
      <c r="G7" s="119" t="s">
        <v>69</v>
      </c>
      <c r="H7" s="114"/>
      <c r="I7" s="126"/>
      <c r="J7" s="125"/>
      <c r="K7" s="55"/>
      <c r="M7" s="127"/>
    </row>
    <row r="8" customFormat="false" ht="35.1" hidden="false" customHeight="true" outlineLevel="0" collapsed="false">
      <c r="A8" s="122"/>
      <c r="D8" s="122"/>
      <c r="E8" s="112"/>
      <c r="F8" s="115"/>
      <c r="G8" s="128" t="s">
        <v>36</v>
      </c>
      <c r="H8" s="115"/>
      <c r="I8" s="129"/>
      <c r="J8" s="55"/>
      <c r="K8" s="55"/>
      <c r="M8" s="127"/>
    </row>
    <row r="9" customFormat="false" ht="35.1" hidden="false" customHeight="true" outlineLevel="0" collapsed="false">
      <c r="A9" s="130"/>
      <c r="B9" s="131" t="s">
        <v>70</v>
      </c>
      <c r="D9" s="130"/>
      <c r="E9" s="131" t="s">
        <v>19</v>
      </c>
      <c r="F9" s="112"/>
      <c r="G9" s="119" t="s">
        <v>71</v>
      </c>
      <c r="H9" s="114"/>
      <c r="I9" s="132" t="s">
        <v>70</v>
      </c>
      <c r="J9" s="133"/>
      <c r="K9" s="55"/>
      <c r="L9" s="134" t="s">
        <v>70</v>
      </c>
      <c r="M9" s="135"/>
    </row>
    <row r="10" customFormat="false" ht="35.1" hidden="false" customHeight="true" outlineLevel="0" collapsed="false">
      <c r="A10" s="136"/>
      <c r="B10" s="137"/>
      <c r="C10" s="138"/>
      <c r="D10" s="136"/>
      <c r="E10" s="136"/>
      <c r="F10" s="33"/>
      <c r="G10" s="33"/>
      <c r="H10" s="33"/>
      <c r="I10" s="136"/>
      <c r="J10" s="137"/>
      <c r="K10" s="55"/>
      <c r="L10" s="139"/>
      <c r="M10" s="136"/>
    </row>
    <row r="11" customFormat="false" ht="35.1" hidden="false" customHeight="true" outlineLevel="0" collapsed="false">
      <c r="A11" s="122"/>
      <c r="C11" s="55"/>
      <c r="D11" s="122"/>
      <c r="F11" s="112"/>
      <c r="G11" s="119" t="s">
        <v>72</v>
      </c>
      <c r="H11" s="114"/>
      <c r="I11" s="122"/>
      <c r="J11" s="55"/>
      <c r="K11" s="55"/>
      <c r="L11" s="55"/>
      <c r="M11" s="127"/>
    </row>
    <row r="12" customFormat="false" ht="35.1" hidden="false" customHeight="true" outlineLevel="0" collapsed="false">
      <c r="A12" s="122"/>
      <c r="C12" s="55"/>
      <c r="D12" s="122"/>
      <c r="E12" s="112"/>
      <c r="F12" s="115"/>
      <c r="G12" s="128" t="s">
        <v>36</v>
      </c>
      <c r="H12" s="115"/>
      <c r="I12" s="140"/>
      <c r="J12" s="55"/>
      <c r="K12" s="55"/>
      <c r="L12" s="55"/>
      <c r="M12" s="127"/>
    </row>
    <row r="13" customFormat="false" ht="35.1" hidden="false" customHeight="true" outlineLevel="0" collapsed="false">
      <c r="A13" s="122"/>
      <c r="C13" s="55"/>
      <c r="D13" s="121"/>
      <c r="E13" s="126"/>
      <c r="F13" s="112"/>
      <c r="G13" s="119" t="s">
        <v>73</v>
      </c>
      <c r="H13" s="114"/>
      <c r="I13" s="126"/>
      <c r="J13" s="125"/>
      <c r="K13" s="55"/>
      <c r="L13" s="55"/>
      <c r="M13" s="127"/>
    </row>
    <row r="14" customFormat="false" ht="35.1" hidden="false" customHeight="true" outlineLevel="0" collapsed="false">
      <c r="A14" s="121"/>
      <c r="B14" s="115"/>
      <c r="C14" s="117"/>
      <c r="D14" s="117"/>
      <c r="E14" s="118"/>
      <c r="F14" s="123" t="s">
        <v>68</v>
      </c>
      <c r="H14" s="123" t="s">
        <v>68</v>
      </c>
      <c r="I14" s="120"/>
      <c r="J14" s="117"/>
      <c r="K14" s="117"/>
      <c r="L14" s="124"/>
      <c r="M14" s="125"/>
    </row>
    <row r="15" customFormat="false" ht="35.1" hidden="false" customHeight="true" outlineLevel="0" collapsed="false">
      <c r="C15" s="55"/>
      <c r="E15" s="122"/>
      <c r="F15" s="112"/>
      <c r="G15" s="119" t="s">
        <v>74</v>
      </c>
      <c r="H15" s="114"/>
      <c r="I15" s="127"/>
      <c r="M15" s="55"/>
    </row>
    <row r="16" customFormat="false" ht="35.1" hidden="false" customHeight="true" outlineLevel="0" collapsed="false">
      <c r="C16" s="55"/>
      <c r="E16" s="112"/>
      <c r="F16" s="115"/>
      <c r="G16" s="128" t="s">
        <v>36</v>
      </c>
      <c r="H16" s="115"/>
      <c r="I16" s="114"/>
      <c r="M16" s="55"/>
    </row>
    <row r="17" customFormat="false" ht="35.1" hidden="false" customHeight="true" outlineLevel="0" collapsed="false">
      <c r="C17" s="55"/>
      <c r="F17" s="112"/>
      <c r="G17" s="119" t="s">
        <v>75</v>
      </c>
      <c r="H17" s="114"/>
      <c r="I17" s="55"/>
      <c r="M17" s="55"/>
    </row>
    <row r="18" customFormat="false" ht="21.95" hidden="false" customHeight="true" outlineLevel="0" collapsed="false">
      <c r="B18" s="73"/>
      <c r="C18" s="73"/>
      <c r="D18" s="73"/>
      <c r="E18" s="55"/>
      <c r="F18" s="74"/>
      <c r="G18" s="74"/>
      <c r="H18" s="74"/>
      <c r="I18" s="55"/>
      <c r="J18" s="55"/>
      <c r="K18" s="55"/>
      <c r="L18" s="55"/>
      <c r="M18" s="55"/>
    </row>
    <row r="19" customFormat="false" ht="18" hidden="false" customHeight="true" outlineLevel="0" collapsed="false">
      <c r="B19" s="75"/>
      <c r="C19" s="76"/>
      <c r="D19" s="76"/>
      <c r="E19" s="76"/>
      <c r="F19" s="74"/>
      <c r="G19" s="74"/>
      <c r="H19" s="74"/>
      <c r="I19" s="55"/>
      <c r="J19" s="55"/>
      <c r="K19" s="55"/>
      <c r="L19" s="55"/>
      <c r="M19" s="55"/>
    </row>
    <row r="20" customFormat="false" ht="18" hidden="false" customHeight="true" outlineLevel="0" collapsed="false">
      <c r="B20" s="75"/>
      <c r="C20" s="76"/>
      <c r="D20" s="76"/>
      <c r="E20" s="76"/>
      <c r="F20" s="74"/>
      <c r="G20" s="74"/>
      <c r="H20" s="74"/>
      <c r="I20" s="55"/>
      <c r="J20" s="55"/>
      <c r="K20" s="55"/>
      <c r="L20" s="55"/>
      <c r="M20" s="55"/>
    </row>
    <row r="21" customFormat="false" ht="18" hidden="false" customHeight="true" outlineLevel="0" collapsed="false">
      <c r="C21" s="55"/>
      <c r="D21" s="55"/>
      <c r="E21" s="55"/>
      <c r="F21" s="74"/>
      <c r="G21" s="74"/>
      <c r="H21" s="74"/>
      <c r="I21" s="55"/>
      <c r="J21" s="55"/>
      <c r="K21" s="55"/>
      <c r="L21" s="55"/>
      <c r="M21" s="55"/>
    </row>
    <row r="22" customFormat="false" ht="18" hidden="false" customHeight="true" outlineLevel="0" collapsed="false">
      <c r="C22" s="55"/>
      <c r="D22" s="55"/>
      <c r="E22" s="55"/>
      <c r="F22" s="74"/>
      <c r="G22" s="74"/>
      <c r="H22" s="74"/>
      <c r="I22" s="55"/>
      <c r="J22" s="55"/>
      <c r="K22" s="55"/>
      <c r="L22" s="55"/>
      <c r="M22" s="55"/>
    </row>
    <row r="23" customFormat="false" ht="18" hidden="false" customHeight="true" outlineLevel="0" collapsed="false">
      <c r="C23" s="55"/>
      <c r="D23" s="55"/>
      <c r="E23" s="55"/>
      <c r="F23" s="74"/>
      <c r="G23" s="74"/>
      <c r="H23" s="74"/>
      <c r="I23" s="55"/>
      <c r="J23" s="55"/>
      <c r="K23" s="55"/>
      <c r="L23" s="55"/>
      <c r="M23" s="55"/>
    </row>
    <row r="24" customFormat="false" ht="18" hidden="false" customHeight="true" outlineLevel="0" collapsed="false">
      <c r="C24" s="55"/>
      <c r="D24" s="55"/>
      <c r="E24" s="55"/>
      <c r="F24" s="74"/>
      <c r="G24" s="74"/>
      <c r="H24" s="74"/>
      <c r="I24" s="55"/>
      <c r="J24" s="55"/>
      <c r="K24" s="55"/>
      <c r="L24" s="55"/>
      <c r="M24" s="55"/>
    </row>
    <row r="25" customFormat="false" ht="18" hidden="false" customHeight="true" outlineLevel="0" collapsed="false">
      <c r="C25" s="55"/>
      <c r="D25" s="55"/>
      <c r="E25" s="55"/>
      <c r="F25" s="74"/>
      <c r="G25" s="74"/>
      <c r="H25" s="74"/>
      <c r="I25" s="55"/>
      <c r="J25" s="55"/>
      <c r="K25" s="55"/>
      <c r="L25" s="55"/>
      <c r="M25" s="55"/>
    </row>
    <row r="26" customFormat="false" ht="18" hidden="false" customHeight="true" outlineLevel="0" collapsed="false">
      <c r="C26" s="55"/>
      <c r="D26" s="55"/>
      <c r="E26" s="55"/>
      <c r="F26" s="74"/>
      <c r="G26" s="74"/>
      <c r="H26" s="74"/>
      <c r="I26" s="55"/>
      <c r="J26" s="55"/>
      <c r="K26" s="55"/>
      <c r="L26" s="55"/>
      <c r="M26" s="55"/>
    </row>
    <row r="27" customFormat="false" ht="18" hidden="false" customHeight="true" outlineLevel="0" collapsed="false">
      <c r="C27" s="55"/>
      <c r="D27" s="55"/>
      <c r="E27" s="55"/>
      <c r="F27" s="74"/>
      <c r="G27" s="74"/>
      <c r="H27" s="74"/>
      <c r="I27" s="55"/>
      <c r="J27" s="55"/>
      <c r="K27" s="55"/>
      <c r="L27" s="55"/>
      <c r="M27" s="55"/>
    </row>
    <row r="28" customFormat="false" ht="18" hidden="false" customHeight="true" outlineLevel="0" collapsed="false">
      <c r="C28" s="55"/>
      <c r="D28" s="55"/>
      <c r="E28" s="55"/>
      <c r="F28" s="74"/>
      <c r="G28" s="74"/>
      <c r="H28" s="74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74"/>
      <c r="G29" s="74"/>
      <c r="H29" s="74"/>
      <c r="I29" s="55"/>
      <c r="J29" s="55"/>
      <c r="K29" s="55"/>
      <c r="L29" s="55"/>
      <c r="M29" s="55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5.56"/>
    <col collapsed="false" customWidth="true" hidden="false" outlineLevel="0" max="5" min="2" style="0" width="30.7"/>
    <col collapsed="false" customWidth="true" hidden="false" outlineLevel="0" max="6" min="6" style="0" width="19.7"/>
  </cols>
  <sheetData>
    <row r="2" customFormat="false" ht="30" hidden="false" customHeight="true" outlineLevel="0" collapsed="false">
      <c r="A2" s="141" t="n">
        <v>1</v>
      </c>
      <c r="B2" s="142"/>
      <c r="C2" s="143"/>
    </row>
    <row r="3" customFormat="false" ht="30" hidden="false" customHeight="true" outlineLevel="0" collapsed="false">
      <c r="B3" s="144"/>
      <c r="C3" s="145"/>
    </row>
    <row r="4" customFormat="false" ht="30" hidden="false" customHeight="true" outlineLevel="0" collapsed="false">
      <c r="A4" s="141" t="n">
        <v>2</v>
      </c>
      <c r="B4" s="142"/>
      <c r="C4" s="143"/>
      <c r="D4" s="146"/>
    </row>
    <row r="5" customFormat="false" ht="30" hidden="false" customHeight="true" outlineLevel="0" collapsed="false">
      <c r="B5" s="147"/>
      <c r="C5" s="148"/>
      <c r="D5" s="149"/>
    </row>
    <row r="6" customFormat="false" ht="30" hidden="false" customHeight="true" outlineLevel="0" collapsed="false">
      <c r="A6" s="141" t="n">
        <v>3</v>
      </c>
      <c r="B6" s="142"/>
      <c r="C6" s="150"/>
      <c r="D6" s="146"/>
      <c r="E6" s="146"/>
    </row>
    <row r="7" customFormat="false" ht="30" hidden="false" customHeight="true" outlineLevel="0" collapsed="false">
      <c r="B7" s="144"/>
      <c r="C7" s="145"/>
      <c r="E7" s="146"/>
    </row>
    <row r="8" customFormat="false" ht="30" hidden="false" customHeight="true" outlineLevel="0" collapsed="false">
      <c r="A8" s="141" t="n">
        <v>4</v>
      </c>
      <c r="B8" s="142"/>
      <c r="C8" s="150"/>
      <c r="D8" s="151"/>
      <c r="E8" s="146"/>
    </row>
    <row r="9" customFormat="false" ht="30" hidden="false" customHeight="true" outlineLevel="0" collapsed="false">
      <c r="B9" s="147"/>
      <c r="D9" s="148"/>
      <c r="E9" s="152"/>
    </row>
    <row r="10" customFormat="false" ht="30" hidden="false" customHeight="true" outlineLevel="0" collapsed="false">
      <c r="A10" s="141" t="n">
        <v>5</v>
      </c>
      <c r="B10" s="142"/>
      <c r="C10" s="150"/>
      <c r="D10" s="151"/>
      <c r="E10" s="146"/>
      <c r="F10" s="153"/>
    </row>
    <row r="11" customFormat="false" ht="30" hidden="false" customHeight="true" outlineLevel="0" collapsed="false">
      <c r="B11" s="144"/>
      <c r="C11" s="145"/>
      <c r="E11" s="146"/>
      <c r="F11" s="153"/>
    </row>
    <row r="12" customFormat="false" ht="30" hidden="false" customHeight="true" outlineLevel="0" collapsed="false">
      <c r="A12" s="141" t="n">
        <v>6</v>
      </c>
      <c r="B12" s="142"/>
      <c r="C12" s="150"/>
      <c r="D12" s="146"/>
      <c r="E12" s="146"/>
      <c r="F12" s="153"/>
    </row>
    <row r="13" customFormat="false" ht="30" hidden="false" customHeight="true" outlineLevel="0" collapsed="false">
      <c r="B13" s="147"/>
      <c r="C13" s="148"/>
      <c r="D13" s="149"/>
      <c r="F13" s="153"/>
    </row>
    <row r="14" customFormat="false" ht="30" hidden="false" customHeight="true" outlineLevel="0" collapsed="false">
      <c r="A14" s="141" t="n">
        <v>7</v>
      </c>
      <c r="B14" s="142"/>
      <c r="C14" s="150"/>
      <c r="D14" s="146"/>
      <c r="F14" s="153"/>
    </row>
    <row r="15" customFormat="false" ht="30" hidden="false" customHeight="true" outlineLevel="0" collapsed="false">
      <c r="B15" s="144"/>
      <c r="C15" s="145"/>
      <c r="F15" s="153"/>
    </row>
    <row r="16" customFormat="false" ht="30" hidden="false" customHeight="true" outlineLevel="0" collapsed="false">
      <c r="A16" s="141" t="n">
        <v>8</v>
      </c>
      <c r="B16" s="142"/>
      <c r="C16" s="150"/>
      <c r="D16" s="151"/>
      <c r="F16" s="153"/>
    </row>
    <row r="17" customFormat="false" ht="21.95" hidden="false" customHeight="true" outlineLevel="0" collapsed="false">
      <c r="B17" s="147"/>
      <c r="F17" s="153"/>
    </row>
    <row r="18" customFormat="false" ht="21.95" hidden="false" customHeight="true" outlineLevel="0" collapsed="false">
      <c r="B18" s="154"/>
      <c r="C18" s="155"/>
      <c r="D18" s="153"/>
      <c r="E18" s="153"/>
      <c r="F18" s="153"/>
    </row>
    <row r="19" customFormat="false" ht="21.95" hidden="false" customHeight="true" outlineLevel="0" collapsed="false">
      <c r="B19" s="154"/>
      <c r="C19" s="154"/>
      <c r="D19" s="153"/>
      <c r="E19" s="153"/>
      <c r="F19" s="153"/>
    </row>
    <row r="20" customFormat="false" ht="21.95" hidden="false" customHeight="true" outlineLevel="0" collapsed="false">
      <c r="B20" s="154"/>
      <c r="C20" s="155"/>
      <c r="D20" s="153"/>
      <c r="E20" s="153"/>
      <c r="F20" s="153"/>
    </row>
    <row r="21" customFormat="false" ht="21.95" hidden="false" customHeight="true" outlineLevel="0" collapsed="false">
      <c r="B21" s="154"/>
      <c r="C21" s="153"/>
      <c r="D21" s="153"/>
      <c r="E21" s="153"/>
      <c r="F21" s="153"/>
    </row>
    <row r="22" customFormat="false" ht="21.95" hidden="false" customHeight="true" outlineLevel="0" collapsed="false">
      <c r="B22" s="154"/>
      <c r="C22" s="155"/>
      <c r="D22" s="153"/>
      <c r="E22" s="153"/>
      <c r="F22" s="153"/>
    </row>
    <row r="23" customFormat="false" ht="21.95" hidden="false" customHeight="true" outlineLevel="0" collapsed="false">
      <c r="B23" s="154"/>
      <c r="C23" s="154"/>
      <c r="D23" s="153"/>
      <c r="E23" s="153"/>
      <c r="F23" s="153"/>
    </row>
    <row r="24" customFormat="false" ht="21.95" hidden="false" customHeight="true" outlineLevel="0" collapsed="false">
      <c r="B24" s="154"/>
      <c r="C24" s="155"/>
      <c r="D24" s="153"/>
      <c r="E24" s="153"/>
      <c r="F24" s="153"/>
    </row>
    <row r="25" customFormat="false" ht="21.95" hidden="false" customHeight="true" outlineLevel="0" collapsed="false">
      <c r="B25" s="154"/>
      <c r="C25" s="153"/>
      <c r="D25" s="153"/>
      <c r="E25" s="153"/>
      <c r="F25" s="153"/>
    </row>
    <row r="26" customFormat="false" ht="21.95" hidden="false" customHeight="true" outlineLevel="0" collapsed="false">
      <c r="B26" s="154"/>
      <c r="C26" s="155"/>
      <c r="D26" s="153"/>
      <c r="E26" s="153"/>
      <c r="F26" s="153"/>
    </row>
    <row r="27" customFormat="false" ht="21.95" hidden="false" customHeight="true" outlineLevel="0" collapsed="false">
      <c r="B27" s="154"/>
      <c r="C27" s="154"/>
      <c r="D27" s="153"/>
      <c r="E27" s="153"/>
      <c r="F27" s="153"/>
    </row>
    <row r="28" customFormat="false" ht="21.95" hidden="false" customHeight="true" outlineLevel="0" collapsed="false">
      <c r="B28" s="154"/>
      <c r="C28" s="155"/>
      <c r="D28" s="153"/>
      <c r="E28" s="153"/>
      <c r="F28" s="153"/>
    </row>
    <row r="29" customFormat="false" ht="21.95" hidden="false" customHeight="true" outlineLevel="0" collapsed="false">
      <c r="B29" s="154"/>
      <c r="C29" s="153"/>
      <c r="D29" s="153"/>
      <c r="E29" s="153"/>
      <c r="F29" s="153"/>
    </row>
    <row r="30" customFormat="false" ht="21.95" hidden="false" customHeight="true" outlineLevel="0" collapsed="false">
      <c r="B30" s="154"/>
      <c r="C30" s="156"/>
      <c r="D30" s="153"/>
      <c r="E30" s="153"/>
      <c r="F30" s="153"/>
    </row>
    <row r="31" customFormat="false" ht="21.95" hidden="false" customHeight="true" outlineLevel="0" collapsed="false">
      <c r="B31" s="154"/>
      <c r="C31" s="154"/>
      <c r="D31" s="153"/>
      <c r="E31" s="153"/>
      <c r="F31" s="153"/>
    </row>
    <row r="32" customFormat="false" ht="21.95" hidden="false" customHeight="true" outlineLevel="0" collapsed="false">
      <c r="B32" s="154"/>
      <c r="C32" s="156"/>
      <c r="D32" s="153"/>
      <c r="E32" s="153"/>
      <c r="F32" s="153"/>
    </row>
    <row r="33" customFormat="false" ht="15" hidden="false" customHeight="false" outlineLevel="0" collapsed="false">
      <c r="B33" s="153"/>
      <c r="C33" s="153"/>
      <c r="D33" s="153"/>
      <c r="E33" s="153"/>
      <c r="F33" s="153"/>
    </row>
  </sheetData>
  <printOptions headings="false" gridLines="false" gridLinesSet="true" horizontalCentered="false" verticalCentered="false"/>
  <pageMargins left="1.17986111111111" right="0.190277777777778" top="0.9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6" min="2" style="0" width="25.7"/>
  </cols>
  <sheetData>
    <row r="2" customFormat="false" ht="18" hidden="false" customHeight="true" outlineLevel="0" collapsed="false">
      <c r="A2" s="157" t="n">
        <v>1</v>
      </c>
      <c r="B2" s="142"/>
      <c r="C2" s="143"/>
    </row>
    <row r="3" customFormat="false" ht="18" hidden="false" customHeight="true" outlineLevel="0" collapsed="false">
      <c r="B3" s="144"/>
      <c r="C3" s="145"/>
    </row>
    <row r="4" customFormat="false" ht="18" hidden="false" customHeight="true" outlineLevel="0" collapsed="false">
      <c r="A4" s="157" t="n">
        <v>2</v>
      </c>
      <c r="B4" s="142"/>
      <c r="C4" s="143"/>
      <c r="D4" s="146"/>
    </row>
    <row r="5" customFormat="false" ht="18" hidden="false" customHeight="true" outlineLevel="0" collapsed="false">
      <c r="B5" s="147"/>
      <c r="C5" s="158"/>
      <c r="D5" s="149"/>
    </row>
    <row r="6" customFormat="false" ht="18" hidden="false" customHeight="true" outlineLevel="0" collapsed="false">
      <c r="A6" s="157" t="n">
        <v>3</v>
      </c>
      <c r="B6" s="142"/>
      <c r="C6" s="143"/>
      <c r="D6" s="146"/>
      <c r="E6" s="146"/>
    </row>
    <row r="7" customFormat="false" ht="18" hidden="false" customHeight="true" outlineLevel="0" collapsed="false">
      <c r="B7" s="144"/>
      <c r="C7" s="145"/>
      <c r="E7" s="146"/>
    </row>
    <row r="8" customFormat="false" ht="18" hidden="false" customHeight="true" outlineLevel="0" collapsed="false">
      <c r="A8" s="157" t="n">
        <v>4</v>
      </c>
      <c r="B8" s="142"/>
      <c r="C8" s="143"/>
      <c r="E8" s="146"/>
    </row>
    <row r="9" customFormat="false" ht="18" hidden="false" customHeight="true" outlineLevel="0" collapsed="false">
      <c r="B9" s="147"/>
      <c r="E9" s="152"/>
    </row>
    <row r="10" customFormat="false" ht="18" hidden="false" customHeight="true" outlineLevel="0" collapsed="false">
      <c r="A10" s="157" t="n">
        <v>5</v>
      </c>
      <c r="B10" s="142"/>
      <c r="C10" s="143"/>
      <c r="E10" s="146"/>
      <c r="F10" s="146"/>
    </row>
    <row r="11" customFormat="false" ht="18" hidden="false" customHeight="true" outlineLevel="0" collapsed="false">
      <c r="B11" s="144"/>
      <c r="C11" s="145"/>
      <c r="E11" s="146"/>
      <c r="F11" s="146"/>
    </row>
    <row r="12" customFormat="false" ht="18" hidden="false" customHeight="true" outlineLevel="0" collapsed="false">
      <c r="A12" s="157" t="n">
        <v>6</v>
      </c>
      <c r="B12" s="142"/>
      <c r="C12" s="143"/>
      <c r="D12" s="146"/>
      <c r="E12" s="146"/>
      <c r="F12" s="146"/>
    </row>
    <row r="13" customFormat="false" ht="18" hidden="false" customHeight="true" outlineLevel="0" collapsed="false">
      <c r="B13" s="147"/>
      <c r="C13" s="158"/>
      <c r="D13" s="149"/>
      <c r="F13" s="146"/>
    </row>
    <row r="14" customFormat="false" ht="18" hidden="false" customHeight="true" outlineLevel="0" collapsed="false">
      <c r="A14" s="157" t="n">
        <v>7</v>
      </c>
      <c r="B14" s="142"/>
      <c r="C14" s="159"/>
      <c r="D14" s="146"/>
      <c r="F14" s="146"/>
    </row>
    <row r="15" customFormat="false" ht="18" hidden="false" customHeight="true" outlineLevel="0" collapsed="false">
      <c r="B15" s="144"/>
      <c r="C15" s="145"/>
      <c r="F15" s="146"/>
    </row>
    <row r="16" customFormat="false" ht="18" hidden="false" customHeight="true" outlineLevel="0" collapsed="false">
      <c r="A16" s="157" t="n">
        <v>8</v>
      </c>
      <c r="B16" s="142"/>
      <c r="C16" s="143"/>
      <c r="F16" s="146"/>
    </row>
    <row r="17" customFormat="false" ht="18" hidden="false" customHeight="true" outlineLevel="0" collapsed="false">
      <c r="B17" s="147"/>
      <c r="F17" s="149"/>
    </row>
    <row r="18" customFormat="false" ht="18" hidden="false" customHeight="true" outlineLevel="0" collapsed="false">
      <c r="A18" s="157" t="n">
        <v>9</v>
      </c>
      <c r="B18" s="142"/>
      <c r="C18" s="143"/>
      <c r="F18" s="146"/>
    </row>
    <row r="19" customFormat="false" ht="18" hidden="false" customHeight="true" outlineLevel="0" collapsed="false">
      <c r="B19" s="144"/>
      <c r="C19" s="145"/>
      <c r="F19" s="146"/>
    </row>
    <row r="20" customFormat="false" ht="18" hidden="false" customHeight="true" outlineLevel="0" collapsed="false">
      <c r="A20" s="157" t="n">
        <v>10</v>
      </c>
      <c r="B20" s="142"/>
      <c r="C20" s="160"/>
      <c r="D20" s="146"/>
      <c r="F20" s="146"/>
    </row>
    <row r="21" customFormat="false" ht="18" hidden="false" customHeight="true" outlineLevel="0" collapsed="false">
      <c r="B21" s="147"/>
      <c r="C21" s="158"/>
      <c r="D21" s="149"/>
      <c r="F21" s="146"/>
    </row>
    <row r="22" customFormat="false" ht="18" hidden="false" customHeight="true" outlineLevel="0" collapsed="false">
      <c r="A22" s="157" t="n">
        <v>11</v>
      </c>
      <c r="B22" s="142"/>
      <c r="C22" s="143"/>
      <c r="D22" s="146"/>
      <c r="E22" s="146"/>
      <c r="F22" s="146"/>
    </row>
    <row r="23" customFormat="false" ht="18" hidden="false" customHeight="true" outlineLevel="0" collapsed="false">
      <c r="B23" s="144"/>
      <c r="C23" s="145"/>
      <c r="E23" s="146"/>
      <c r="F23" s="146"/>
    </row>
    <row r="24" customFormat="false" ht="18" hidden="false" customHeight="true" outlineLevel="0" collapsed="false">
      <c r="A24" s="157" t="n">
        <v>12</v>
      </c>
      <c r="B24" s="142"/>
      <c r="C24" s="143"/>
      <c r="E24" s="146"/>
      <c r="F24" s="146"/>
    </row>
    <row r="25" customFormat="false" ht="18" hidden="false" customHeight="true" outlineLevel="0" collapsed="false">
      <c r="B25" s="147"/>
      <c r="E25" s="152"/>
    </row>
    <row r="26" customFormat="false" ht="18" hidden="false" customHeight="true" outlineLevel="0" collapsed="false">
      <c r="A26" s="157" t="n">
        <v>13</v>
      </c>
      <c r="B26" s="142"/>
      <c r="C26" s="143"/>
      <c r="E26" s="146"/>
    </row>
    <row r="27" customFormat="false" ht="18" hidden="false" customHeight="true" outlineLevel="0" collapsed="false">
      <c r="B27" s="144"/>
      <c r="C27" s="145"/>
      <c r="E27" s="146"/>
    </row>
    <row r="28" customFormat="false" ht="18" hidden="false" customHeight="true" outlineLevel="0" collapsed="false">
      <c r="A28" s="157" t="n">
        <v>14</v>
      </c>
      <c r="B28" s="142"/>
      <c r="C28" s="143"/>
      <c r="D28" s="146"/>
      <c r="E28" s="146"/>
    </row>
    <row r="29" customFormat="false" ht="18" hidden="false" customHeight="true" outlineLevel="0" collapsed="false">
      <c r="B29" s="147"/>
      <c r="C29" s="158"/>
      <c r="D29" s="149"/>
    </row>
    <row r="30" customFormat="false" ht="18" hidden="false" customHeight="true" outlineLevel="0" collapsed="false">
      <c r="A30" s="157" t="n">
        <v>15</v>
      </c>
      <c r="B30" s="142"/>
      <c r="C30" s="143"/>
      <c r="D30" s="146"/>
    </row>
    <row r="31" customFormat="false" ht="18" hidden="false" customHeight="true" outlineLevel="0" collapsed="false">
      <c r="B31" s="144"/>
      <c r="C31" s="145"/>
    </row>
    <row r="32" customFormat="false" ht="18" hidden="false" customHeight="true" outlineLevel="0" collapsed="false">
      <c r="A32" s="157" t="n">
        <v>16</v>
      </c>
      <c r="B32" s="142"/>
      <c r="C32" s="143"/>
    </row>
  </sheetData>
  <printOptions headings="false" gridLines="false" gridLinesSet="true" horizontalCentered="false" verticalCentered="false"/>
  <pageMargins left="0.42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22.28"/>
    <col collapsed="false" customWidth="true" hidden="false" outlineLevel="0" max="5" min="4" style="0" width="19.7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1" min="10" style="0" width="12.14"/>
  </cols>
  <sheetData>
    <row r="2" customFormat="false" ht="15" hidden="false" customHeight="true" outlineLevel="0" collapsed="false">
      <c r="A2" s="142"/>
      <c r="B2" s="143"/>
    </row>
    <row r="3" customFormat="false" ht="15" hidden="false" customHeight="true" outlineLevel="0" collapsed="false">
      <c r="A3" s="161"/>
      <c r="B3" s="162"/>
      <c r="C3" s="150"/>
    </row>
    <row r="4" customFormat="false" ht="15" hidden="false" customHeight="true" outlineLevel="0" collapsed="false">
      <c r="A4" s="142"/>
      <c r="B4" s="143"/>
      <c r="C4" s="146"/>
    </row>
    <row r="5" customFormat="false" ht="15" hidden="false" customHeight="true" outlineLevel="0" collapsed="false">
      <c r="A5" s="147"/>
      <c r="C5" s="142"/>
      <c r="D5" s="150"/>
    </row>
    <row r="6" customFormat="false" ht="15" hidden="false" customHeight="true" outlineLevel="0" collapsed="false">
      <c r="A6" s="142"/>
      <c r="B6" s="150"/>
      <c r="C6" s="146"/>
      <c r="D6" s="146"/>
    </row>
    <row r="7" customFormat="false" ht="15" hidden="false" customHeight="true" outlineLevel="0" collapsed="false">
      <c r="A7" s="161"/>
      <c r="B7" s="162"/>
      <c r="C7" s="150"/>
      <c r="D7" s="146"/>
    </row>
    <row r="8" customFormat="false" ht="15" hidden="false" customHeight="true" outlineLevel="0" collapsed="false">
      <c r="A8" s="142"/>
      <c r="B8" s="150"/>
      <c r="C8" s="151"/>
      <c r="D8" s="146"/>
      <c r="I8" s="145"/>
      <c r="J8" s="150"/>
    </row>
    <row r="9" customFormat="false" ht="15" hidden="false" customHeight="true" outlineLevel="0" collapsed="false">
      <c r="A9" s="147"/>
      <c r="D9" s="145"/>
      <c r="E9" s="163"/>
      <c r="F9" s="163"/>
      <c r="G9" s="164"/>
      <c r="H9" s="149"/>
      <c r="J9" s="149"/>
      <c r="K9" s="150"/>
    </row>
    <row r="10" customFormat="false" ht="15" hidden="false" customHeight="true" outlineLevel="0" collapsed="false">
      <c r="A10" s="142"/>
      <c r="B10" s="150"/>
      <c r="C10" s="151"/>
      <c r="D10" s="146"/>
      <c r="E10" s="146"/>
      <c r="F10" s="151"/>
      <c r="G10" s="165"/>
      <c r="I10" s="145"/>
      <c r="J10" s="150"/>
      <c r="K10" s="146"/>
    </row>
    <row r="11" customFormat="false" ht="15" hidden="false" customHeight="true" outlineLevel="0" collapsed="false">
      <c r="A11" s="161"/>
      <c r="B11" s="162"/>
      <c r="C11" s="150"/>
      <c r="D11" s="146"/>
      <c r="E11" s="146"/>
      <c r="G11" s="152"/>
      <c r="H11" s="166" t="s">
        <v>76</v>
      </c>
      <c r="I11" s="166"/>
      <c r="J11" s="166" t="s">
        <v>77</v>
      </c>
      <c r="K11" s="152"/>
    </row>
    <row r="12" customFormat="false" ht="15" hidden="false" customHeight="true" outlineLevel="0" collapsed="false">
      <c r="A12" s="142"/>
      <c r="B12" s="150"/>
      <c r="C12" s="146"/>
      <c r="D12" s="146"/>
      <c r="E12" s="146"/>
      <c r="G12" s="165"/>
      <c r="I12" s="145"/>
      <c r="J12" s="150"/>
      <c r="K12" s="146"/>
    </row>
    <row r="13" customFormat="false" ht="15" hidden="false" customHeight="true" outlineLevel="0" collapsed="false">
      <c r="A13" s="147"/>
      <c r="C13" s="142"/>
      <c r="D13" s="150"/>
      <c r="E13" s="146"/>
      <c r="G13" s="167"/>
      <c r="H13" s="149"/>
      <c r="J13" s="149"/>
      <c r="K13" s="150"/>
    </row>
    <row r="14" customFormat="false" ht="15" hidden="false" customHeight="true" outlineLevel="0" collapsed="false">
      <c r="A14" s="168"/>
      <c r="B14" s="150"/>
      <c r="C14" s="169"/>
      <c r="E14" s="146"/>
      <c r="G14" s="151"/>
      <c r="I14" s="145"/>
      <c r="J14" s="150"/>
    </row>
    <row r="15" customFormat="false" ht="15" hidden="false" customHeight="true" outlineLevel="0" collapsed="false">
      <c r="A15" s="161"/>
      <c r="B15" s="145"/>
      <c r="C15" s="170"/>
      <c r="E15" s="146"/>
    </row>
    <row r="16" customFormat="false" ht="15" hidden="false" customHeight="true" outlineLevel="0" collapsed="false">
      <c r="A16" s="168"/>
      <c r="B16" s="150"/>
      <c r="C16" s="145"/>
      <c r="E16" s="146"/>
    </row>
    <row r="17" customFormat="false" ht="15" hidden="false" customHeight="true" outlineLevel="0" collapsed="false">
      <c r="A17" s="147"/>
      <c r="C17" s="166" t="s">
        <v>78</v>
      </c>
      <c r="D17" s="150"/>
      <c r="E17" s="142"/>
    </row>
    <row r="18" customFormat="false" ht="15" hidden="false" customHeight="true" outlineLevel="0" collapsed="false">
      <c r="A18" s="142"/>
      <c r="B18" s="150"/>
      <c r="C18" s="145"/>
      <c r="E18" s="146"/>
    </row>
    <row r="19" customFormat="false" ht="15" hidden="false" customHeight="true" outlineLevel="0" collapsed="false">
      <c r="A19" s="161"/>
      <c r="B19" s="162"/>
      <c r="C19" s="170"/>
      <c r="E19" s="146"/>
    </row>
    <row r="20" customFormat="false" ht="15" hidden="false" customHeight="true" outlineLevel="0" collapsed="false">
      <c r="A20" s="142"/>
      <c r="B20" s="150"/>
      <c r="C20" s="171"/>
      <c r="E20" s="146"/>
      <c r="G20" s="157"/>
    </row>
    <row r="21" customFormat="false" ht="15" hidden="false" customHeight="true" outlineLevel="0" collapsed="false">
      <c r="A21" s="147"/>
      <c r="C21" s="142"/>
      <c r="D21" s="150"/>
      <c r="E21" s="146"/>
      <c r="G21" s="157"/>
    </row>
    <row r="22" customFormat="false" ht="15" hidden="false" customHeight="true" outlineLevel="0" collapsed="false">
      <c r="A22" s="142"/>
      <c r="B22" s="150"/>
      <c r="C22" s="146"/>
      <c r="D22" s="146"/>
      <c r="E22" s="146"/>
      <c r="G22" s="157"/>
    </row>
    <row r="23" customFormat="false" ht="15" hidden="false" customHeight="true" outlineLevel="0" collapsed="false">
      <c r="A23" s="161"/>
      <c r="B23" s="162"/>
      <c r="C23" s="150"/>
      <c r="D23" s="146"/>
      <c r="E23" s="146"/>
      <c r="G23" s="157"/>
    </row>
    <row r="24" customFormat="false" ht="15" hidden="false" customHeight="true" outlineLevel="0" collapsed="false">
      <c r="A24" s="142"/>
      <c r="B24" s="150"/>
      <c r="C24" s="151"/>
      <c r="D24" s="146"/>
      <c r="E24" s="146"/>
      <c r="G24" s="157"/>
    </row>
    <row r="25" customFormat="false" ht="15" hidden="false" customHeight="true" outlineLevel="0" collapsed="false">
      <c r="A25" s="147"/>
      <c r="D25" s="145"/>
      <c r="E25" s="163"/>
      <c r="G25" s="157"/>
    </row>
    <row r="26" customFormat="false" ht="15" hidden="false" customHeight="true" outlineLevel="0" collapsed="false">
      <c r="A26" s="168"/>
      <c r="B26" s="150"/>
      <c r="C26" s="151"/>
      <c r="D26" s="146"/>
      <c r="G26" s="157"/>
    </row>
    <row r="27" customFormat="false" ht="15" hidden="false" customHeight="true" outlineLevel="0" collapsed="false">
      <c r="A27" s="161"/>
      <c r="B27" s="145"/>
      <c r="C27" s="150"/>
      <c r="D27" s="146"/>
      <c r="G27" s="157"/>
    </row>
    <row r="28" customFormat="false" ht="15" hidden="false" customHeight="true" outlineLevel="0" collapsed="false">
      <c r="A28" s="168"/>
      <c r="B28" s="150"/>
      <c r="C28" s="146"/>
      <c r="D28" s="146"/>
      <c r="G28" s="157"/>
    </row>
    <row r="29" customFormat="false" ht="15" hidden="false" customHeight="true" outlineLevel="0" collapsed="false">
      <c r="A29" s="147"/>
      <c r="C29" s="172"/>
      <c r="D29" s="173"/>
    </row>
    <row r="30" customFormat="false" ht="15" hidden="false" customHeight="true" outlineLevel="0" collapsed="false">
      <c r="A30" s="142"/>
      <c r="B30" s="143"/>
      <c r="C30" s="146"/>
    </row>
    <row r="31" customFormat="false" ht="15" hidden="false" customHeight="true" outlineLevel="0" collapsed="false">
      <c r="A31" s="161"/>
      <c r="B31" s="162"/>
      <c r="C31" s="150"/>
    </row>
    <row r="32" customFormat="false" ht="15" hidden="false" customHeight="true" outlineLevel="0" collapsed="false">
      <c r="A32" s="142"/>
      <c r="B32" s="143"/>
    </row>
  </sheetData>
  <printOptions headings="false" gridLines="false" gridLinesSet="true" horizontalCentered="false" verticalCentered="false"/>
  <pageMargins left="1.25" right="0.190277777777778" top="0.379861111111111" bottom="0.1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" activeCellId="0" sqref="D1:F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9.95" hidden="false" customHeight="true" outlineLevel="0" collapsed="false">
      <c r="D1" s="174"/>
      <c r="E1" s="174"/>
      <c r="F1" s="174"/>
    </row>
    <row r="2" customFormat="false" ht="9.95" hidden="false" customHeight="true" outlineLevel="0" collapsed="false">
      <c r="D2" s="174"/>
      <c r="E2" s="174"/>
      <c r="F2" s="174"/>
    </row>
    <row r="3" customFormat="false" ht="18.6" hidden="false" customHeight="true" outlineLevel="0" collapsed="false">
      <c r="E3" s="175"/>
      <c r="F3" s="176"/>
      <c r="I3" s="111"/>
      <c r="J3" s="111"/>
      <c r="K3" s="111"/>
      <c r="L3" s="111"/>
      <c r="M3" s="111"/>
    </row>
    <row r="4" customFormat="false" ht="18.6" hidden="false" customHeight="true" outlineLevel="0" collapsed="false">
      <c r="C4" s="177"/>
      <c r="D4" s="178"/>
      <c r="E4" s="179" t="n">
        <v>0</v>
      </c>
      <c r="F4" s="178"/>
      <c r="G4" s="176"/>
      <c r="I4" s="111"/>
      <c r="J4" s="111"/>
      <c r="K4" s="180"/>
      <c r="L4" s="111"/>
      <c r="M4" s="111"/>
    </row>
    <row r="5" customFormat="false" ht="18.6" hidden="false" customHeight="true" outlineLevel="0" collapsed="false">
      <c r="C5" s="122"/>
      <c r="D5" s="35"/>
      <c r="E5" s="175"/>
      <c r="F5" s="176"/>
      <c r="G5" s="127"/>
      <c r="I5" s="181"/>
      <c r="J5" s="182"/>
      <c r="K5" s="111"/>
      <c r="L5" s="111"/>
      <c r="M5" s="181"/>
    </row>
    <row r="6" customFormat="false" ht="18.6" hidden="false" customHeight="true" outlineLevel="0" collapsed="false">
      <c r="B6" s="177"/>
      <c r="C6" s="175"/>
      <c r="D6" s="179" t="n">
        <v>0</v>
      </c>
      <c r="E6" s="35"/>
      <c r="F6" s="179" t="n">
        <v>0</v>
      </c>
      <c r="G6" s="175"/>
      <c r="H6" s="176"/>
      <c r="I6" s="111"/>
      <c r="J6" s="183"/>
      <c r="K6" s="111"/>
      <c r="L6" s="184"/>
      <c r="M6" s="111"/>
    </row>
    <row r="7" customFormat="false" ht="18.6" hidden="false" customHeight="true" outlineLevel="0" collapsed="false">
      <c r="B7" s="122"/>
      <c r="C7" s="185"/>
      <c r="D7" s="35"/>
      <c r="E7" s="175"/>
      <c r="F7" s="176"/>
      <c r="G7" s="127"/>
      <c r="H7" s="127"/>
      <c r="I7" s="111"/>
      <c r="J7" s="111"/>
      <c r="K7" s="111"/>
      <c r="L7" s="111"/>
      <c r="M7" s="111"/>
    </row>
    <row r="8" customFormat="false" ht="18.6" hidden="false" customHeight="true" outlineLevel="0" collapsed="false">
      <c r="B8" s="122"/>
      <c r="C8" s="177"/>
      <c r="D8" s="178"/>
      <c r="E8" s="179" t="n">
        <v>0</v>
      </c>
      <c r="F8" s="178"/>
      <c r="G8" s="176"/>
      <c r="H8" s="127"/>
      <c r="I8" s="111"/>
      <c r="J8" s="111"/>
      <c r="K8" s="180"/>
      <c r="L8" s="111"/>
      <c r="M8" s="111"/>
    </row>
    <row r="9" customFormat="false" ht="18.6" hidden="false" customHeight="true" outlineLevel="0" collapsed="false">
      <c r="B9" s="122"/>
      <c r="C9" s="35"/>
      <c r="D9" s="35"/>
      <c r="E9" s="175"/>
      <c r="F9" s="176"/>
      <c r="G9" s="55"/>
      <c r="H9" s="127"/>
      <c r="I9" s="111"/>
      <c r="J9" s="111"/>
      <c r="K9" s="111"/>
      <c r="L9" s="111"/>
      <c r="M9" s="111"/>
    </row>
    <row r="10" customFormat="false" ht="18.6" hidden="false" customHeight="true" outlineLevel="0" collapsed="false">
      <c r="A10" s="177"/>
      <c r="B10" s="178"/>
      <c r="C10" s="179" t="n">
        <v>0</v>
      </c>
      <c r="D10" s="35"/>
      <c r="E10" s="35"/>
      <c r="F10" s="35"/>
      <c r="G10" s="179" t="n">
        <v>0</v>
      </c>
      <c r="H10" s="178"/>
      <c r="I10" s="176"/>
    </row>
    <row r="11" customFormat="false" ht="18.6" hidden="false" customHeight="true" outlineLevel="0" collapsed="false">
      <c r="A11" s="122"/>
      <c r="B11" s="122"/>
      <c r="C11" s="35"/>
      <c r="D11" s="35"/>
      <c r="E11" s="175"/>
      <c r="F11" s="176"/>
      <c r="G11" s="55"/>
      <c r="H11" s="127"/>
      <c r="I11" s="127"/>
      <c r="J11" s="55"/>
    </row>
    <row r="12" customFormat="false" ht="18.6" hidden="false" customHeight="true" outlineLevel="0" collapsed="false">
      <c r="A12" s="122"/>
      <c r="B12" s="122"/>
      <c r="C12" s="177"/>
      <c r="D12" s="178"/>
      <c r="E12" s="179" t="n">
        <v>0</v>
      </c>
      <c r="F12" s="178"/>
      <c r="G12" s="176"/>
      <c r="H12" s="127"/>
      <c r="I12" s="127"/>
      <c r="J12" s="55"/>
    </row>
    <row r="13" customFormat="false" ht="18.6" hidden="false" customHeight="true" outlineLevel="0" collapsed="false">
      <c r="A13" s="122"/>
      <c r="B13" s="122"/>
      <c r="C13" s="185"/>
      <c r="D13" s="35"/>
      <c r="E13" s="175"/>
      <c r="F13" s="176"/>
      <c r="G13" s="127"/>
      <c r="H13" s="127"/>
      <c r="I13" s="127"/>
      <c r="J13" s="55"/>
    </row>
    <row r="14" customFormat="false" ht="18.6" hidden="false" customHeight="true" outlineLevel="0" collapsed="false">
      <c r="A14" s="122"/>
      <c r="B14" s="177"/>
      <c r="C14" s="175"/>
      <c r="D14" s="179" t="n">
        <v>0</v>
      </c>
      <c r="E14" s="35"/>
      <c r="F14" s="179" t="n">
        <v>0</v>
      </c>
      <c r="G14" s="175"/>
      <c r="H14" s="176"/>
      <c r="I14" s="127"/>
      <c r="J14" s="55"/>
    </row>
    <row r="15" customFormat="false" ht="18.6" hidden="false" customHeight="true" outlineLevel="0" collapsed="false">
      <c r="A15" s="122"/>
      <c r="B15" s="186"/>
      <c r="C15" s="187"/>
      <c r="D15" s="35"/>
      <c r="E15" s="175"/>
      <c r="F15" s="176"/>
      <c r="G15" s="188"/>
      <c r="I15" s="127"/>
      <c r="J15" s="55"/>
    </row>
    <row r="16" customFormat="false" ht="18.6" hidden="false" customHeight="true" outlineLevel="0" collapsed="false">
      <c r="A16" s="122"/>
      <c r="B16" s="186"/>
      <c r="C16" s="189"/>
      <c r="D16" s="178"/>
      <c r="E16" s="179" t="n">
        <v>0</v>
      </c>
      <c r="F16" s="178"/>
      <c r="G16" s="190"/>
      <c r="I16" s="127"/>
      <c r="J16" s="55"/>
    </row>
    <row r="17" customFormat="false" ht="18.6" hidden="false" customHeight="true" outlineLevel="0" collapsed="false">
      <c r="A17" s="191" t="s">
        <v>79</v>
      </c>
      <c r="B17" s="177"/>
      <c r="C17" s="178"/>
      <c r="D17" s="35"/>
      <c r="E17" s="175"/>
      <c r="F17" s="176"/>
      <c r="G17" s="178"/>
      <c r="H17" s="176"/>
      <c r="I17" s="192" t="s">
        <v>80</v>
      </c>
      <c r="J17" s="55"/>
    </row>
    <row r="18" customFormat="false" ht="18.6" hidden="false" customHeight="true" outlineLevel="0" collapsed="false">
      <c r="A18" s="175"/>
      <c r="B18" s="193" t="n">
        <v>0</v>
      </c>
      <c r="C18" s="194" t="s">
        <v>81</v>
      </c>
      <c r="D18" s="193" t="n">
        <v>0</v>
      </c>
      <c r="E18" s="35"/>
      <c r="F18" s="195" t="n">
        <v>0</v>
      </c>
      <c r="G18" s="191" t="s">
        <v>78</v>
      </c>
      <c r="H18" s="195" t="n">
        <v>0</v>
      </c>
      <c r="I18" s="175"/>
      <c r="J18" s="55"/>
    </row>
    <row r="19" customFormat="false" ht="18.6" hidden="false" customHeight="true" outlineLevel="0" collapsed="false">
      <c r="A19" s="122"/>
      <c r="B19" s="177"/>
      <c r="C19" s="178"/>
      <c r="D19" s="35"/>
      <c r="E19" s="175"/>
      <c r="F19" s="176"/>
      <c r="G19" s="178"/>
      <c r="H19" s="176"/>
      <c r="I19" s="127"/>
      <c r="J19" s="55"/>
    </row>
    <row r="20" customFormat="false" ht="18.6" hidden="false" customHeight="true" outlineLevel="0" collapsed="false">
      <c r="A20" s="122"/>
      <c r="B20" s="186"/>
      <c r="C20" s="177"/>
      <c r="D20" s="178"/>
      <c r="E20" s="179" t="n">
        <v>0</v>
      </c>
      <c r="F20" s="178"/>
      <c r="G20" s="190"/>
      <c r="I20" s="127"/>
      <c r="J20" s="55"/>
    </row>
    <row r="21" customFormat="false" ht="18.6" hidden="false" customHeight="true" outlineLevel="0" collapsed="false">
      <c r="A21" s="122"/>
      <c r="B21" s="186"/>
      <c r="C21" s="185"/>
      <c r="D21" s="35"/>
      <c r="E21" s="175"/>
      <c r="F21" s="176"/>
      <c r="G21" s="196"/>
      <c r="I21" s="127"/>
      <c r="J21" s="55"/>
    </row>
    <row r="22" customFormat="false" ht="18.6" hidden="false" customHeight="true" outlineLevel="0" collapsed="false">
      <c r="A22" s="122"/>
      <c r="B22" s="177"/>
      <c r="C22" s="175"/>
      <c r="D22" s="179" t="n">
        <v>0</v>
      </c>
      <c r="E22" s="35"/>
      <c r="F22" s="179" t="n">
        <v>0</v>
      </c>
      <c r="G22" s="175"/>
      <c r="H22" s="176"/>
      <c r="I22" s="127"/>
      <c r="J22" s="55"/>
    </row>
    <row r="23" customFormat="false" ht="18.6" hidden="false" customHeight="true" outlineLevel="0" collapsed="false">
      <c r="A23" s="122"/>
      <c r="B23" s="122"/>
      <c r="C23" s="185"/>
      <c r="D23" s="35"/>
      <c r="E23" s="175"/>
      <c r="F23" s="176"/>
      <c r="G23" s="127"/>
      <c r="H23" s="127"/>
      <c r="I23" s="127"/>
      <c r="J23" s="55"/>
    </row>
    <row r="24" customFormat="false" ht="18.6" hidden="false" customHeight="true" outlineLevel="0" collapsed="false">
      <c r="A24" s="122"/>
      <c r="B24" s="122"/>
      <c r="C24" s="177"/>
      <c r="D24" s="178"/>
      <c r="E24" s="179" t="n">
        <v>0</v>
      </c>
      <c r="F24" s="178"/>
      <c r="G24" s="176"/>
      <c r="H24" s="127"/>
      <c r="I24" s="127"/>
      <c r="J24" s="55"/>
    </row>
    <row r="25" customFormat="false" ht="18.6" hidden="false" customHeight="true" outlineLevel="0" collapsed="false">
      <c r="A25" s="122"/>
      <c r="B25" s="122"/>
      <c r="C25" s="35"/>
      <c r="D25" s="35"/>
      <c r="E25" s="175"/>
      <c r="F25" s="176"/>
      <c r="G25" s="55"/>
      <c r="H25" s="127"/>
      <c r="I25" s="127"/>
      <c r="J25" s="55"/>
    </row>
    <row r="26" customFormat="false" ht="18.6" hidden="false" customHeight="true" outlineLevel="0" collapsed="false">
      <c r="A26" s="177"/>
      <c r="B26" s="178"/>
      <c r="C26" s="179" t="n">
        <v>0</v>
      </c>
      <c r="D26" s="35"/>
      <c r="E26" s="35"/>
      <c r="F26" s="35"/>
      <c r="G26" s="179" t="n">
        <v>0</v>
      </c>
      <c r="H26" s="178"/>
      <c r="I26" s="176"/>
    </row>
    <row r="27" customFormat="false" ht="18.6" hidden="false" customHeight="true" outlineLevel="0" collapsed="false">
      <c r="B27" s="122"/>
      <c r="C27" s="35"/>
      <c r="D27" s="35"/>
      <c r="E27" s="175"/>
      <c r="F27" s="176"/>
      <c r="G27" s="55"/>
      <c r="H27" s="127"/>
    </row>
    <row r="28" customFormat="false" ht="18.6" hidden="false" customHeight="true" outlineLevel="0" collapsed="false">
      <c r="B28" s="122"/>
      <c r="C28" s="177"/>
      <c r="D28" s="178"/>
      <c r="E28" s="179" t="n">
        <v>0</v>
      </c>
      <c r="F28" s="178"/>
      <c r="G28" s="176"/>
      <c r="H28" s="127"/>
    </row>
    <row r="29" customFormat="false" ht="18.6" hidden="false" customHeight="true" outlineLevel="0" collapsed="false">
      <c r="B29" s="122"/>
      <c r="C29" s="185"/>
      <c r="D29" s="35"/>
      <c r="E29" s="175"/>
      <c r="F29" s="176"/>
      <c r="G29" s="127"/>
      <c r="H29" s="127"/>
    </row>
    <row r="30" customFormat="false" ht="18.6" hidden="false" customHeight="true" outlineLevel="0" collapsed="false">
      <c r="B30" s="177"/>
      <c r="C30" s="175"/>
      <c r="D30" s="179" t="n">
        <v>0</v>
      </c>
      <c r="E30" s="35"/>
      <c r="F30" s="179" t="n">
        <v>0</v>
      </c>
      <c r="G30" s="197"/>
      <c r="H30" s="198"/>
    </row>
    <row r="31" customFormat="false" ht="18.6" hidden="false" customHeight="true" outlineLevel="0" collapsed="false">
      <c r="B31" s="55"/>
      <c r="C31" s="122"/>
      <c r="D31" s="35"/>
      <c r="E31" s="175"/>
      <c r="F31" s="176"/>
      <c r="G31" s="127"/>
      <c r="H31" s="55"/>
    </row>
    <row r="32" customFormat="false" ht="18.6" hidden="false" customHeight="true" outlineLevel="0" collapsed="false">
      <c r="B32" s="55"/>
      <c r="C32" s="177"/>
      <c r="D32" s="178"/>
      <c r="E32" s="179" t="n">
        <v>0</v>
      </c>
      <c r="F32" s="178"/>
      <c r="G32" s="176"/>
      <c r="H32" s="55"/>
    </row>
    <row r="33" customFormat="false" ht="18.6" hidden="false" customHeight="true" outlineLevel="0" collapsed="false">
      <c r="A33" s="199" t="s">
        <v>82</v>
      </c>
      <c r="B33" s="199"/>
      <c r="C33" s="199"/>
      <c r="E33" s="175"/>
      <c r="F33" s="176"/>
      <c r="G33" s="200" t="s">
        <v>83</v>
      </c>
      <c r="H33" s="200"/>
      <c r="I33" s="200"/>
    </row>
    <row r="34" customFormat="false" ht="18.6" hidden="false" customHeight="true" outlineLevel="0" collapsed="false">
      <c r="A34" s="111"/>
      <c r="B34" s="201"/>
      <c r="C34" s="202"/>
      <c r="G34" s="127"/>
      <c r="H34" s="203"/>
    </row>
    <row r="35" customFormat="false" ht="18.6" hidden="false" customHeight="true" outlineLevel="0" collapsed="false">
      <c r="A35" s="111"/>
      <c r="B35" s="204"/>
      <c r="C35" s="178"/>
      <c r="G35" s="178"/>
      <c r="H35" s="205"/>
    </row>
    <row r="36" customFormat="false" ht="18.6" hidden="false" customHeight="true" outlineLevel="0" collapsed="false">
      <c r="A36" s="204"/>
      <c r="B36" s="175"/>
      <c r="C36" s="179" t="n">
        <v>0</v>
      </c>
      <c r="G36" s="179" t="n">
        <v>0</v>
      </c>
      <c r="H36" s="175"/>
      <c r="I36" s="176"/>
    </row>
    <row r="37" customFormat="false" ht="18.6" hidden="false" customHeight="true" outlineLevel="0" collapsed="false">
      <c r="A37" s="206" t="s">
        <v>84</v>
      </c>
      <c r="B37" s="204"/>
      <c r="C37" s="178"/>
      <c r="D37" s="55"/>
      <c r="F37" s="55"/>
      <c r="G37" s="178"/>
      <c r="H37" s="205"/>
      <c r="I37" s="207" t="s">
        <v>7</v>
      </c>
    </row>
    <row r="38" customFormat="false" ht="18.6" hidden="false" customHeight="true" outlineLevel="0" collapsed="false">
      <c r="A38" s="178"/>
      <c r="B38" s="179" t="n">
        <v>0</v>
      </c>
      <c r="C38" s="208"/>
      <c r="F38" s="55"/>
      <c r="G38" s="74"/>
      <c r="H38" s="179" t="n">
        <v>0</v>
      </c>
      <c r="I38" s="178"/>
    </row>
    <row r="39" customFormat="false" ht="18.6" hidden="false" customHeight="true" outlineLevel="0" collapsed="false">
      <c r="A39" s="209"/>
      <c r="B39" s="204"/>
      <c r="C39" s="178"/>
      <c r="G39" s="178"/>
      <c r="H39" s="205"/>
      <c r="I39" s="210"/>
    </row>
    <row r="40" customFormat="false" ht="18.6" hidden="false" customHeight="true" outlineLevel="0" collapsed="false">
      <c r="A40" s="204"/>
      <c r="B40" s="175"/>
      <c r="C40" s="179" t="n">
        <v>0</v>
      </c>
      <c r="G40" s="179" t="n">
        <v>0</v>
      </c>
      <c r="H40" s="175"/>
      <c r="I40" s="176"/>
    </row>
    <row r="41" customFormat="false" ht="18.6" hidden="false" customHeight="true" outlineLevel="0" collapsed="false">
      <c r="A41" s="208"/>
      <c r="B41" s="204"/>
      <c r="C41" s="178"/>
      <c r="D41" s="55"/>
      <c r="F41" s="55"/>
      <c r="G41" s="178"/>
      <c r="H41" s="176"/>
      <c r="I41" s="35"/>
    </row>
    <row r="42" customFormat="false" ht="18.6" hidden="false" customHeight="true" outlineLevel="0" collapsed="false">
      <c r="A42" s="208"/>
      <c r="B42" s="209"/>
      <c r="C42" s="111"/>
      <c r="H42" s="210"/>
      <c r="I42" s="35"/>
    </row>
    <row r="43" customFormat="false" ht="18.6" hidden="false" customHeight="true" outlineLevel="0" collapsed="false">
      <c r="A43" s="208"/>
      <c r="B43" s="209"/>
      <c r="C43" s="111"/>
      <c r="H43" s="210"/>
      <c r="I43" s="35"/>
    </row>
    <row r="44" customFormat="false" ht="18.6" hidden="false" customHeight="true" outlineLevel="0" collapsed="false">
      <c r="A44" s="204"/>
      <c r="B44" s="178"/>
      <c r="C44" s="111"/>
      <c r="H44" s="178"/>
      <c r="I44" s="176"/>
    </row>
    <row r="45" customFormat="false" ht="18.6" hidden="false" customHeight="true" outlineLevel="0" collapsed="false">
      <c r="A45" s="175"/>
      <c r="B45" s="179" t="n">
        <v>0</v>
      </c>
      <c r="C45" s="211" t="s">
        <v>85</v>
      </c>
      <c r="G45" s="212" t="s">
        <v>86</v>
      </c>
      <c r="H45" s="179" t="n">
        <v>0</v>
      </c>
      <c r="I45" s="175"/>
    </row>
    <row r="46" customFormat="false" ht="18.6" hidden="false" customHeight="true" outlineLevel="0" collapsed="false">
      <c r="A46" s="204"/>
      <c r="B46" s="178"/>
      <c r="C46" s="111"/>
      <c r="H46" s="178"/>
      <c r="I46" s="176"/>
    </row>
    <row r="47" customFormat="false" ht="15" hidden="false" customHeight="true" outlineLevel="0" collapsed="false">
      <c r="A47" s="111"/>
      <c r="B47" s="111"/>
      <c r="C47" s="111"/>
    </row>
  </sheetData>
  <mergeCells count="3">
    <mergeCell ref="D1:F2"/>
    <mergeCell ref="A33:C33"/>
    <mergeCell ref="G33:I3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14"/>
      <c r="B1" s="14"/>
      <c r="C1" s="14"/>
      <c r="D1" s="14"/>
    </row>
    <row r="2" customFormat="false" ht="60" hidden="false" customHeight="true" outlineLevel="0" collapsed="false">
      <c r="A2" s="3"/>
      <c r="B2" s="4"/>
      <c r="C2" s="4"/>
      <c r="D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</row>
  </sheetData>
  <mergeCells count="1">
    <mergeCell ref="A1:D1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20.7"/>
    <col collapsed="false" customWidth="true" hidden="false" outlineLevel="0" max="6" min="6" style="1" width="18.41"/>
    <col collapsed="false" customWidth="true" hidden="false" outlineLevel="0" max="7" min="7" style="1" width="19.28"/>
    <col collapsed="false" customWidth="true" hidden="false" outlineLevel="0" max="8" min="8" style="1" width="17.28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9.95" hidden="false" customHeight="true" outlineLevel="0" collapsed="false">
      <c r="D1" s="174"/>
      <c r="E1" s="174"/>
      <c r="F1" s="174"/>
    </row>
    <row r="2" customFormat="false" ht="9.95" hidden="false" customHeight="true" outlineLevel="0" collapsed="false">
      <c r="D2" s="174"/>
      <c r="E2" s="174"/>
      <c r="F2" s="174"/>
    </row>
    <row r="3" customFormat="false" ht="18.6" hidden="false" customHeight="true" outlineLevel="0" collapsed="false">
      <c r="E3" s="175" t="s">
        <v>87</v>
      </c>
      <c r="F3" s="176"/>
      <c r="I3" s="111"/>
      <c r="J3" s="111"/>
      <c r="K3" s="111"/>
      <c r="L3" s="111"/>
      <c r="M3" s="111"/>
    </row>
    <row r="4" customFormat="false" ht="18.6" hidden="false" customHeight="true" outlineLevel="0" collapsed="false">
      <c r="C4" s="177"/>
      <c r="D4" s="178" t="s">
        <v>66</v>
      </c>
      <c r="E4" s="179"/>
      <c r="F4" s="178"/>
      <c r="G4" s="176"/>
      <c r="I4" s="111"/>
      <c r="J4" s="111"/>
      <c r="K4" s="180"/>
      <c r="L4" s="111"/>
      <c r="M4" s="111"/>
    </row>
    <row r="5" customFormat="false" ht="18.6" hidden="false" customHeight="true" outlineLevel="0" collapsed="false">
      <c r="C5" s="122"/>
      <c r="D5" s="35"/>
      <c r="E5" s="175" t="s">
        <v>66</v>
      </c>
      <c r="F5" s="176"/>
      <c r="G5" s="127"/>
      <c r="I5" s="181"/>
      <c r="J5" s="111"/>
      <c r="K5" s="111"/>
      <c r="L5" s="111"/>
      <c r="M5" s="181"/>
    </row>
    <row r="6" customFormat="false" ht="18.6" hidden="false" customHeight="true" outlineLevel="0" collapsed="false">
      <c r="B6" s="177"/>
      <c r="C6" s="175"/>
      <c r="D6" s="179"/>
      <c r="E6" s="35"/>
      <c r="F6" s="179" t="s">
        <v>88</v>
      </c>
      <c r="G6" s="175"/>
      <c r="H6" s="176"/>
      <c r="I6" s="111"/>
      <c r="J6" s="183"/>
      <c r="K6" s="111"/>
      <c r="L6" s="184"/>
      <c r="M6" s="111"/>
    </row>
    <row r="7" customFormat="false" ht="18.6" hidden="false" customHeight="true" outlineLevel="0" collapsed="false">
      <c r="B7" s="122"/>
      <c r="C7" s="185"/>
      <c r="D7" s="35"/>
      <c r="E7" s="175" t="s">
        <v>89</v>
      </c>
      <c r="F7" s="176"/>
      <c r="G7" s="127"/>
      <c r="H7" s="127"/>
      <c r="I7" s="111"/>
      <c r="J7" s="111"/>
      <c r="K7" s="111"/>
      <c r="L7" s="111"/>
      <c r="M7" s="111"/>
    </row>
    <row r="8" customFormat="false" ht="18.6" hidden="false" customHeight="true" outlineLevel="0" collapsed="false">
      <c r="B8" s="122"/>
      <c r="C8" s="177"/>
      <c r="D8" s="178"/>
      <c r="E8" s="213" t="s">
        <v>90</v>
      </c>
      <c r="F8" s="178"/>
      <c r="G8" s="176"/>
      <c r="H8" s="127"/>
      <c r="I8" s="111"/>
      <c r="J8" s="111"/>
      <c r="K8" s="180"/>
      <c r="L8" s="111"/>
      <c r="M8" s="111"/>
    </row>
    <row r="9" customFormat="false" ht="18.6" hidden="false" customHeight="true" outlineLevel="0" collapsed="false">
      <c r="B9" s="122"/>
      <c r="C9" s="35"/>
      <c r="D9" s="35"/>
      <c r="E9" s="175" t="s">
        <v>91</v>
      </c>
      <c r="F9" s="176"/>
      <c r="G9" s="55"/>
      <c r="H9" s="127"/>
      <c r="I9" s="111"/>
      <c r="J9" s="111"/>
      <c r="K9" s="111"/>
      <c r="L9" s="111"/>
      <c r="M9" s="111"/>
    </row>
    <row r="10" customFormat="false" ht="18.6" hidden="false" customHeight="true" outlineLevel="0" collapsed="false">
      <c r="A10" s="177"/>
      <c r="B10" s="178"/>
      <c r="C10" s="179" t="s">
        <v>92</v>
      </c>
      <c r="D10" s="35"/>
      <c r="E10" s="35"/>
      <c r="F10" s="35"/>
      <c r="G10" s="179" t="s">
        <v>92</v>
      </c>
      <c r="H10" s="178"/>
      <c r="I10" s="176"/>
    </row>
    <row r="11" customFormat="false" ht="18.6" hidden="false" customHeight="true" outlineLevel="0" collapsed="false">
      <c r="A11" s="122"/>
      <c r="B11" s="122"/>
      <c r="C11" s="35"/>
      <c r="D11" s="35"/>
      <c r="E11" s="175" t="s">
        <v>93</v>
      </c>
      <c r="F11" s="176"/>
      <c r="G11" s="55"/>
      <c r="H11" s="127"/>
      <c r="I11" s="127"/>
      <c r="J11" s="55"/>
    </row>
    <row r="12" customFormat="false" ht="18.6" hidden="false" customHeight="true" outlineLevel="0" collapsed="false">
      <c r="A12" s="122"/>
      <c r="B12" s="122"/>
      <c r="C12" s="177"/>
      <c r="D12" s="178"/>
      <c r="E12" s="179" t="s">
        <v>90</v>
      </c>
      <c r="F12" s="178"/>
      <c r="G12" s="176"/>
      <c r="H12" s="127"/>
      <c r="I12" s="127"/>
      <c r="J12" s="55"/>
    </row>
    <row r="13" customFormat="false" ht="18.6" hidden="false" customHeight="true" outlineLevel="0" collapsed="false">
      <c r="A13" s="122"/>
      <c r="B13" s="122"/>
      <c r="C13" s="185"/>
      <c r="D13" s="35"/>
      <c r="E13" s="175" t="s">
        <v>94</v>
      </c>
      <c r="F13" s="176"/>
      <c r="G13" s="127"/>
      <c r="H13" s="127"/>
      <c r="I13" s="127"/>
      <c r="J13" s="55"/>
    </row>
    <row r="14" customFormat="false" ht="18.6" hidden="false" customHeight="true" outlineLevel="0" collapsed="false">
      <c r="A14" s="122"/>
      <c r="B14" s="177"/>
      <c r="C14" s="175"/>
      <c r="D14" s="179" t="s">
        <v>95</v>
      </c>
      <c r="E14" s="35"/>
      <c r="F14" s="179" t="s">
        <v>88</v>
      </c>
      <c r="G14" s="175"/>
      <c r="H14" s="176"/>
      <c r="I14" s="127"/>
      <c r="J14" s="55"/>
    </row>
    <row r="15" customFormat="false" ht="18.6" hidden="false" customHeight="true" outlineLevel="0" collapsed="false">
      <c r="A15" s="122"/>
      <c r="B15" s="127"/>
      <c r="C15" s="214"/>
      <c r="D15" s="35"/>
      <c r="E15" s="175" t="s">
        <v>96</v>
      </c>
      <c r="F15" s="176"/>
      <c r="G15" s="188"/>
      <c r="I15" s="127"/>
      <c r="J15" s="55"/>
    </row>
    <row r="16" customFormat="false" ht="18.6" hidden="false" customHeight="true" outlineLevel="0" collapsed="false">
      <c r="A16" s="122"/>
      <c r="B16" s="127"/>
      <c r="C16" s="215"/>
      <c r="D16" s="178"/>
      <c r="E16" s="179" t="s">
        <v>90</v>
      </c>
      <c r="F16" s="178"/>
      <c r="G16" s="190"/>
      <c r="I16" s="127"/>
      <c r="J16" s="55"/>
    </row>
    <row r="17" customFormat="false" ht="18.6" hidden="false" customHeight="true" outlineLevel="0" collapsed="false">
      <c r="A17" s="191" t="s">
        <v>79</v>
      </c>
      <c r="B17" s="177"/>
      <c r="C17" s="208"/>
      <c r="D17" s="35"/>
      <c r="E17" s="175" t="s">
        <v>97</v>
      </c>
      <c r="F17" s="176"/>
      <c r="G17" s="178"/>
      <c r="H17" s="176"/>
      <c r="I17" s="192" t="s">
        <v>80</v>
      </c>
      <c r="J17" s="55"/>
    </row>
    <row r="18" customFormat="false" ht="18.6" hidden="false" customHeight="true" outlineLevel="0" collapsed="false">
      <c r="A18" s="175"/>
      <c r="B18" s="179" t="s">
        <v>98</v>
      </c>
      <c r="C18" s="216"/>
      <c r="D18" s="35"/>
      <c r="E18" s="35"/>
      <c r="F18" s="195"/>
      <c r="G18" s="191"/>
      <c r="H18" s="195" t="s">
        <v>98</v>
      </c>
      <c r="I18" s="175"/>
      <c r="J18" s="55"/>
    </row>
    <row r="19" customFormat="false" ht="18.6" hidden="false" customHeight="true" outlineLevel="0" collapsed="false">
      <c r="A19" s="122"/>
      <c r="B19" s="177"/>
      <c r="C19" s="208"/>
      <c r="D19" s="35"/>
      <c r="E19" s="175" t="s">
        <v>99</v>
      </c>
      <c r="F19" s="176"/>
      <c r="G19" s="178"/>
      <c r="H19" s="176"/>
      <c r="I19" s="127"/>
      <c r="J19" s="55"/>
    </row>
    <row r="20" customFormat="false" ht="18.6" hidden="false" customHeight="true" outlineLevel="0" collapsed="false">
      <c r="A20" s="122"/>
      <c r="B20" s="127"/>
      <c r="C20" s="204"/>
      <c r="D20" s="178"/>
      <c r="E20" s="213" t="s">
        <v>90</v>
      </c>
      <c r="F20" s="178"/>
      <c r="G20" s="190"/>
      <c r="I20" s="127"/>
      <c r="J20" s="55"/>
    </row>
    <row r="21" customFormat="false" ht="18.6" hidden="false" customHeight="true" outlineLevel="0" collapsed="false">
      <c r="A21" s="122"/>
      <c r="B21" s="127"/>
      <c r="C21" s="217"/>
      <c r="D21" s="35"/>
      <c r="E21" s="175" t="s">
        <v>100</v>
      </c>
      <c r="F21" s="176"/>
      <c r="G21" s="196"/>
      <c r="I21" s="127"/>
      <c r="J21" s="55"/>
    </row>
    <row r="22" customFormat="false" ht="18.6" hidden="false" customHeight="true" outlineLevel="0" collapsed="false">
      <c r="A22" s="122"/>
      <c r="B22" s="177"/>
      <c r="C22" s="175"/>
      <c r="D22" s="179" t="s">
        <v>95</v>
      </c>
      <c r="E22" s="35"/>
      <c r="F22" s="179" t="s">
        <v>88</v>
      </c>
      <c r="G22" s="175"/>
      <c r="H22" s="176"/>
      <c r="I22" s="127"/>
      <c r="J22" s="55"/>
    </row>
    <row r="23" customFormat="false" ht="18.6" hidden="false" customHeight="true" outlineLevel="0" collapsed="false">
      <c r="A23" s="122"/>
      <c r="B23" s="122"/>
      <c r="C23" s="185"/>
      <c r="D23" s="35"/>
      <c r="E23" s="175" t="s">
        <v>101</v>
      </c>
      <c r="F23" s="176"/>
      <c r="G23" s="127"/>
      <c r="H23" s="127"/>
      <c r="I23" s="127"/>
      <c r="J23" s="55"/>
    </row>
    <row r="24" customFormat="false" ht="18.6" hidden="false" customHeight="true" outlineLevel="0" collapsed="false">
      <c r="A24" s="122"/>
      <c r="B24" s="122"/>
      <c r="C24" s="177"/>
      <c r="D24" s="178"/>
      <c r="E24" s="218" t="s">
        <v>35</v>
      </c>
      <c r="F24" s="178"/>
      <c r="G24" s="176"/>
      <c r="H24" s="127"/>
      <c r="I24" s="127"/>
      <c r="J24" s="55"/>
    </row>
    <row r="25" customFormat="false" ht="18.6" hidden="false" customHeight="true" outlineLevel="0" collapsed="false">
      <c r="A25" s="122"/>
      <c r="B25" s="122"/>
      <c r="C25" s="35"/>
      <c r="D25" s="35"/>
      <c r="E25" s="175" t="s">
        <v>102</v>
      </c>
      <c r="F25" s="176"/>
      <c r="G25" s="55"/>
      <c r="H25" s="127"/>
      <c r="I25" s="127"/>
      <c r="J25" s="55"/>
    </row>
    <row r="26" customFormat="false" ht="18.6" hidden="false" customHeight="true" outlineLevel="0" collapsed="false">
      <c r="A26" s="177"/>
      <c r="B26" s="178"/>
      <c r="C26" s="179" t="s">
        <v>92</v>
      </c>
      <c r="D26" s="35"/>
      <c r="E26" s="35"/>
      <c r="F26" s="219"/>
      <c r="G26" s="179" t="s">
        <v>92</v>
      </c>
      <c r="H26" s="178"/>
      <c r="I26" s="176"/>
    </row>
    <row r="27" customFormat="false" ht="18.6" hidden="false" customHeight="true" outlineLevel="0" collapsed="false">
      <c r="B27" s="122"/>
      <c r="C27" s="35"/>
      <c r="D27" s="35"/>
      <c r="E27" s="175" t="s">
        <v>103</v>
      </c>
      <c r="F27" s="176"/>
      <c r="G27" s="55"/>
      <c r="H27" s="127"/>
    </row>
    <row r="28" customFormat="false" ht="18.6" hidden="false" customHeight="true" outlineLevel="0" collapsed="false">
      <c r="B28" s="122"/>
      <c r="C28" s="177"/>
      <c r="D28" s="178"/>
      <c r="E28" s="218" t="s">
        <v>35</v>
      </c>
      <c r="F28" s="178"/>
      <c r="G28" s="176"/>
      <c r="H28" s="127"/>
    </row>
    <row r="29" customFormat="false" ht="18.6" hidden="false" customHeight="true" outlineLevel="0" collapsed="false">
      <c r="B29" s="122"/>
      <c r="C29" s="185"/>
      <c r="D29" s="35"/>
      <c r="E29" s="175" t="s">
        <v>104</v>
      </c>
      <c r="F29" s="176"/>
      <c r="G29" s="127"/>
      <c r="H29" s="127"/>
    </row>
    <row r="30" customFormat="false" ht="18.6" hidden="false" customHeight="true" outlineLevel="0" collapsed="false">
      <c r="B30" s="177"/>
      <c r="C30" s="175"/>
      <c r="D30" s="179" t="s">
        <v>95</v>
      </c>
      <c r="E30" s="35"/>
      <c r="F30" s="179" t="s">
        <v>88</v>
      </c>
      <c r="G30" s="197"/>
      <c r="H30" s="198"/>
    </row>
    <row r="31" customFormat="false" ht="18.6" hidden="false" customHeight="true" outlineLevel="0" collapsed="false">
      <c r="B31" s="55"/>
      <c r="C31" s="122"/>
      <c r="D31" s="35"/>
      <c r="E31" s="175" t="s">
        <v>105</v>
      </c>
      <c r="F31" s="176"/>
      <c r="G31" s="127"/>
      <c r="H31" s="55"/>
    </row>
    <row r="32" customFormat="false" ht="18.6" hidden="false" customHeight="true" outlineLevel="0" collapsed="false">
      <c r="B32" s="55"/>
      <c r="C32" s="177"/>
      <c r="D32" s="178"/>
      <c r="E32" s="218" t="s">
        <v>35</v>
      </c>
      <c r="F32" s="178"/>
      <c r="G32" s="176"/>
      <c r="H32" s="55"/>
    </row>
    <row r="33" customFormat="false" ht="18.6" hidden="false" customHeight="true" outlineLevel="0" collapsed="false">
      <c r="A33" s="220"/>
      <c r="B33" s="220"/>
      <c r="C33" s="220"/>
      <c r="E33" s="175" t="s">
        <v>106</v>
      </c>
      <c r="F33" s="176"/>
      <c r="G33" s="200" t="s">
        <v>83</v>
      </c>
      <c r="H33" s="200"/>
      <c r="I33" s="200"/>
    </row>
    <row r="34" customFormat="false" ht="18.6" hidden="false" customHeight="true" outlineLevel="0" collapsed="false">
      <c r="A34" s="111"/>
      <c r="B34" s="201"/>
      <c r="C34" s="111"/>
      <c r="G34" s="127"/>
      <c r="H34" s="203"/>
    </row>
    <row r="35" customFormat="false" ht="18.6" hidden="false" customHeight="true" outlineLevel="0" collapsed="false">
      <c r="A35" s="111"/>
      <c r="B35" s="221"/>
      <c r="C35" s="208"/>
      <c r="G35" s="178"/>
      <c r="H35" s="205"/>
    </row>
    <row r="36" customFormat="false" ht="18.6" hidden="false" customHeight="true" outlineLevel="0" collapsed="false">
      <c r="A36" s="204"/>
      <c r="B36" s="221"/>
      <c r="C36" s="208"/>
      <c r="G36" s="179" t="s">
        <v>98</v>
      </c>
      <c r="H36" s="175"/>
      <c r="I36" s="176"/>
    </row>
    <row r="37" customFormat="false" ht="18.6" hidden="false" customHeight="true" outlineLevel="0" collapsed="false">
      <c r="A37" s="222"/>
      <c r="B37" s="221"/>
      <c r="C37" s="208"/>
      <c r="D37" s="55"/>
      <c r="F37" s="55"/>
      <c r="G37" s="178"/>
      <c r="H37" s="205"/>
      <c r="I37" s="207" t="s">
        <v>7</v>
      </c>
    </row>
    <row r="38" customFormat="false" ht="18.6" hidden="false" customHeight="true" outlineLevel="0" collapsed="false">
      <c r="A38" s="208"/>
      <c r="B38" s="221"/>
      <c r="C38" s="208"/>
      <c r="F38" s="55"/>
      <c r="G38" s="74"/>
      <c r="H38" s="179" t="s">
        <v>107</v>
      </c>
      <c r="I38" s="178"/>
    </row>
    <row r="39" customFormat="false" ht="18.6" hidden="false" customHeight="true" outlineLevel="0" collapsed="false">
      <c r="A39" s="208"/>
      <c r="B39" s="221"/>
      <c r="C39" s="208"/>
      <c r="G39" s="178"/>
      <c r="H39" s="205"/>
      <c r="I39" s="210"/>
    </row>
    <row r="40" customFormat="false" ht="18.6" hidden="false" customHeight="true" outlineLevel="0" collapsed="false">
      <c r="A40" s="204"/>
      <c r="B40" s="221"/>
      <c r="C40" s="208"/>
      <c r="G40" s="179" t="s">
        <v>98</v>
      </c>
      <c r="H40" s="175"/>
      <c r="I40" s="176"/>
    </row>
    <row r="41" customFormat="false" ht="18.6" hidden="false" customHeight="true" outlineLevel="0" collapsed="false">
      <c r="A41" s="208"/>
      <c r="B41" s="221"/>
      <c r="C41" s="208"/>
      <c r="D41" s="55"/>
      <c r="F41" s="55"/>
      <c r="G41" s="178"/>
      <c r="H41" s="176"/>
      <c r="I41" s="35"/>
    </row>
    <row r="42" customFormat="false" ht="18.6" hidden="false" customHeight="true" outlineLevel="0" collapsed="false">
      <c r="A42" s="208"/>
      <c r="B42" s="221"/>
      <c r="C42" s="111"/>
      <c r="H42" s="210"/>
      <c r="I42" s="35"/>
    </row>
    <row r="43" customFormat="false" ht="18.6" hidden="false" customHeight="true" outlineLevel="0" collapsed="false">
      <c r="A43" s="208"/>
      <c r="B43" s="221"/>
      <c r="C43" s="181"/>
      <c r="H43" s="210"/>
      <c r="I43" s="35"/>
    </row>
    <row r="44" customFormat="false" ht="18.6" hidden="false" customHeight="true" outlineLevel="0" collapsed="false">
      <c r="A44" s="204"/>
      <c r="B44" s="221"/>
      <c r="C44" s="111"/>
      <c r="H44" s="178"/>
      <c r="I44" s="176"/>
    </row>
    <row r="45" customFormat="false" ht="18.6" hidden="false" customHeight="true" outlineLevel="0" collapsed="false">
      <c r="A45" s="208"/>
      <c r="B45" s="221"/>
      <c r="C45" s="223"/>
      <c r="G45" s="212" t="s">
        <v>86</v>
      </c>
      <c r="H45" s="179" t="s">
        <v>107</v>
      </c>
      <c r="I45" s="175"/>
    </row>
    <row r="46" customFormat="false" ht="18.6" hidden="false" customHeight="true" outlineLevel="0" collapsed="false">
      <c r="A46" s="204"/>
      <c r="B46" s="221"/>
      <c r="C46" s="111"/>
      <c r="H46" s="178"/>
      <c r="I46" s="176"/>
    </row>
    <row r="47" customFormat="false" ht="15" hidden="false" customHeight="true" outlineLevel="0" collapsed="false">
      <c r="A47" s="111"/>
      <c r="B47" s="111"/>
      <c r="C47" s="111"/>
    </row>
  </sheetData>
  <mergeCells count="2">
    <mergeCell ref="D1:F2"/>
    <mergeCell ref="G33:I3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224" width="16.56"/>
    <col collapsed="false" customWidth="true" hidden="false" outlineLevel="0" max="7" min="7" style="157" width="19.14"/>
    <col collapsed="false" customWidth="true" hidden="false" outlineLevel="0" max="8" min="8" style="224" width="15.7"/>
    <col collapsed="false" customWidth="true" hidden="false" outlineLevel="0" max="9" min="9" style="225" width="15.7"/>
    <col collapsed="false" customWidth="true" hidden="false" outlineLevel="0" max="10" min="10" style="226" width="15.7"/>
    <col collapsed="false" customWidth="true" hidden="false" outlineLevel="0" max="12" min="11" style="0" width="15.7"/>
  </cols>
  <sheetData>
    <row r="1" customFormat="false" ht="12.75" hidden="false" customHeight="false" outlineLevel="0" collapsed="false">
      <c r="G1" s="227"/>
      <c r="I1" s="228"/>
    </row>
    <row r="2" customFormat="false" ht="12.75" hidden="false" customHeight="false" outlineLevel="0" collapsed="false">
      <c r="F2" s="229"/>
      <c r="G2" s="230" t="n">
        <v>0</v>
      </c>
      <c r="H2" s="229"/>
      <c r="I2" s="231"/>
    </row>
    <row r="3" customFormat="false" ht="12.75" hidden="false" customHeight="false" outlineLevel="0" collapsed="false">
      <c r="F3" s="232"/>
      <c r="G3" s="227"/>
      <c r="I3" s="233"/>
    </row>
    <row r="4" customFormat="false" ht="12.75" hidden="false" customHeight="false" outlineLevel="0" collapsed="false">
      <c r="E4" s="234"/>
      <c r="F4" s="230" t="n">
        <v>0</v>
      </c>
      <c r="H4" s="230" t="n">
        <v>0</v>
      </c>
      <c r="I4" s="234"/>
      <c r="J4" s="231"/>
    </row>
    <row r="5" customFormat="false" ht="12.75" hidden="false" customHeight="false" outlineLevel="0" collapsed="false">
      <c r="D5" s="165"/>
      <c r="E5" s="151"/>
      <c r="F5" s="235"/>
      <c r="G5" s="227"/>
      <c r="H5" s="231"/>
      <c r="I5" s="233"/>
      <c r="J5" s="236"/>
    </row>
    <row r="6" customFormat="false" ht="12.75" hidden="false" customHeight="false" outlineLevel="0" collapsed="false">
      <c r="D6" s="165"/>
      <c r="F6" s="229"/>
      <c r="G6" s="230" t="n">
        <v>0</v>
      </c>
      <c r="H6" s="229"/>
      <c r="I6" s="231"/>
      <c r="J6" s="236"/>
    </row>
    <row r="7" customFormat="false" ht="12.75" hidden="false" customHeight="false" outlineLevel="0" collapsed="false">
      <c r="D7" s="165"/>
      <c r="G7" s="227"/>
      <c r="H7" s="231"/>
      <c r="J7" s="236"/>
    </row>
    <row r="8" customFormat="false" ht="12.75" hidden="false" customHeight="false" outlineLevel="0" collapsed="false">
      <c r="D8" s="229"/>
      <c r="E8" s="230" t="n">
        <v>0</v>
      </c>
      <c r="I8" s="230" t="n">
        <v>0</v>
      </c>
      <c r="J8" s="229"/>
      <c r="K8" s="231"/>
    </row>
    <row r="9" customFormat="false" ht="12.75" hidden="false" customHeight="false" outlineLevel="0" collapsed="false">
      <c r="C9" s="165"/>
      <c r="D9" s="165"/>
      <c r="G9" s="227"/>
      <c r="H9" s="231"/>
      <c r="J9" s="236"/>
      <c r="K9" s="146"/>
    </row>
    <row r="10" customFormat="false" ht="12.75" hidden="false" customHeight="false" outlineLevel="0" collapsed="false">
      <c r="C10" s="165"/>
      <c r="D10" s="165"/>
      <c r="F10" s="229"/>
      <c r="G10" s="230" t="n">
        <v>0</v>
      </c>
      <c r="H10" s="229"/>
      <c r="I10" s="231"/>
      <c r="J10" s="236"/>
      <c r="K10" s="146"/>
    </row>
    <row r="11" customFormat="false" ht="12.75" hidden="false" customHeight="false" outlineLevel="0" collapsed="false">
      <c r="C11" s="165"/>
      <c r="D11" s="165"/>
      <c r="F11" s="232"/>
      <c r="G11" s="227"/>
      <c r="H11" s="231"/>
      <c r="I11" s="233"/>
      <c r="J11" s="236"/>
      <c r="K11" s="146"/>
    </row>
    <row r="12" customFormat="false" ht="12.75" hidden="false" customHeight="false" outlineLevel="0" collapsed="false">
      <c r="C12" s="165"/>
      <c r="E12" s="234"/>
      <c r="F12" s="230" t="n">
        <v>0</v>
      </c>
      <c r="H12" s="230" t="n">
        <v>0</v>
      </c>
      <c r="I12" s="234"/>
      <c r="J12" s="231"/>
      <c r="K12" s="146"/>
    </row>
    <row r="13" customFormat="false" ht="12.75" hidden="false" customHeight="false" outlineLevel="0" collapsed="false">
      <c r="C13" s="165"/>
      <c r="F13" s="235"/>
      <c r="G13" s="227"/>
      <c r="I13" s="233"/>
      <c r="K13" s="146"/>
    </row>
    <row r="14" customFormat="false" ht="12.75" hidden="false" customHeight="false" outlineLevel="0" collapsed="false">
      <c r="C14" s="165"/>
      <c r="F14" s="229"/>
      <c r="G14" s="230" t="n">
        <v>0</v>
      </c>
      <c r="H14" s="229"/>
      <c r="I14" s="231"/>
      <c r="K14" s="146"/>
    </row>
    <row r="15" customFormat="false" ht="12.75" hidden="false" customHeight="false" outlineLevel="0" collapsed="false">
      <c r="C15" s="165"/>
      <c r="G15" s="227"/>
      <c r="J15" s="230" t="n">
        <v>0</v>
      </c>
      <c r="K15" s="227"/>
      <c r="L15" s="231"/>
    </row>
    <row r="16" customFormat="false" ht="12.75" hidden="false" customHeight="false" outlineLevel="0" collapsed="false">
      <c r="C16" s="234"/>
      <c r="D16" s="230" t="n">
        <v>0</v>
      </c>
      <c r="K16" s="146"/>
      <c r="L16" s="146"/>
    </row>
    <row r="17" customFormat="false" ht="12.75" hidden="false" customHeight="false" outlineLevel="0" collapsed="false">
      <c r="B17" s="165"/>
      <c r="C17" s="165"/>
      <c r="G17" s="227"/>
      <c r="K17" s="146"/>
      <c r="L17" s="146"/>
    </row>
    <row r="18" customFormat="false" ht="12.75" hidden="false" customHeight="false" outlineLevel="0" collapsed="false">
      <c r="B18" s="165"/>
      <c r="C18" s="165"/>
      <c r="F18" s="229"/>
      <c r="G18" s="230" t="n">
        <v>0</v>
      </c>
      <c r="H18" s="229"/>
      <c r="I18" s="231"/>
      <c r="K18" s="146"/>
      <c r="L18" s="146"/>
    </row>
    <row r="19" customFormat="false" ht="12.75" hidden="false" customHeight="false" outlineLevel="0" collapsed="false">
      <c r="B19" s="165"/>
      <c r="C19" s="165"/>
      <c r="F19" s="232"/>
      <c r="G19" s="227"/>
      <c r="I19" s="233"/>
      <c r="K19" s="146"/>
      <c r="L19" s="146"/>
    </row>
    <row r="20" customFormat="false" ht="12.75" hidden="false" customHeight="false" outlineLevel="0" collapsed="false">
      <c r="B20" s="165"/>
      <c r="C20" s="165"/>
      <c r="E20" s="234"/>
      <c r="F20" s="230" t="n">
        <v>0</v>
      </c>
      <c r="H20" s="230" t="n">
        <v>0</v>
      </c>
      <c r="I20" s="234"/>
      <c r="J20" s="231"/>
      <c r="K20" s="146"/>
      <c r="L20" s="146"/>
    </row>
    <row r="21" customFormat="false" ht="12.75" hidden="false" customHeight="false" outlineLevel="0" collapsed="false">
      <c r="B21" s="165"/>
      <c r="C21" s="165"/>
      <c r="D21" s="165"/>
      <c r="F21" s="235"/>
      <c r="G21" s="227"/>
      <c r="I21" s="233"/>
      <c r="J21" s="236"/>
      <c r="K21" s="146"/>
      <c r="L21" s="146"/>
    </row>
    <row r="22" customFormat="false" ht="12.75" hidden="false" customHeight="false" outlineLevel="0" collapsed="false">
      <c r="B22" s="165"/>
      <c r="C22" s="165"/>
      <c r="D22" s="165"/>
      <c r="F22" s="229"/>
      <c r="G22" s="230" t="n">
        <v>0</v>
      </c>
      <c r="H22" s="229"/>
      <c r="I22" s="231"/>
      <c r="J22" s="236"/>
      <c r="K22" s="146"/>
      <c r="L22" s="146"/>
    </row>
    <row r="23" customFormat="false" ht="12.75" hidden="false" customHeight="false" outlineLevel="0" collapsed="false">
      <c r="B23" s="165"/>
      <c r="C23" s="165"/>
      <c r="D23" s="165"/>
      <c r="G23" s="227"/>
      <c r="J23" s="236"/>
      <c r="K23" s="146"/>
      <c r="L23" s="146"/>
    </row>
    <row r="24" customFormat="false" ht="12.75" hidden="false" customHeight="false" outlineLevel="0" collapsed="false">
      <c r="B24" s="165"/>
      <c r="D24" s="229"/>
      <c r="E24" s="230" t="n">
        <v>0</v>
      </c>
      <c r="I24" s="230" t="n">
        <v>0</v>
      </c>
      <c r="J24" s="229"/>
      <c r="K24" s="231"/>
      <c r="L24" s="146"/>
    </row>
    <row r="25" customFormat="false" ht="12.75" hidden="false" customHeight="false" outlineLevel="0" collapsed="false">
      <c r="B25" s="165"/>
      <c r="D25" s="165"/>
      <c r="G25" s="227"/>
      <c r="H25" s="231"/>
      <c r="J25" s="237"/>
      <c r="L25" s="146"/>
    </row>
    <row r="26" customFormat="false" ht="12.75" hidden="false" customHeight="false" outlineLevel="0" collapsed="false">
      <c r="B26" s="165"/>
      <c r="D26" s="165"/>
      <c r="F26" s="229"/>
      <c r="G26" s="230" t="n">
        <v>0</v>
      </c>
      <c r="H26" s="229"/>
      <c r="I26" s="231"/>
      <c r="J26" s="238"/>
      <c r="L26" s="146"/>
    </row>
    <row r="27" customFormat="false" ht="12.75" hidden="false" customHeight="false" outlineLevel="0" collapsed="false">
      <c r="B27" s="165"/>
      <c r="D27" s="165"/>
      <c r="F27" s="232"/>
      <c r="G27" s="227"/>
      <c r="H27" s="231"/>
      <c r="I27" s="233"/>
      <c r="J27" s="238"/>
      <c r="L27" s="146"/>
    </row>
    <row r="28" customFormat="false" ht="12.75" hidden="false" customHeight="false" outlineLevel="0" collapsed="false">
      <c r="B28" s="165"/>
      <c r="E28" s="234"/>
      <c r="F28" s="230" t="n">
        <v>0</v>
      </c>
      <c r="H28" s="230" t="n">
        <v>0</v>
      </c>
      <c r="I28" s="234"/>
      <c r="J28" s="239"/>
      <c r="L28" s="146"/>
    </row>
    <row r="29" customFormat="false" ht="12.75" hidden="false" customHeight="false" outlineLevel="0" collapsed="false">
      <c r="B29" s="165"/>
      <c r="F29" s="235"/>
      <c r="G29" s="227"/>
      <c r="I29" s="233"/>
      <c r="J29" s="240"/>
      <c r="L29" s="146"/>
    </row>
    <row r="30" customFormat="false" ht="12.75" hidden="false" customHeight="false" outlineLevel="0" collapsed="false">
      <c r="B30" s="165"/>
      <c r="F30" s="229"/>
      <c r="G30" s="230" t="n">
        <v>0</v>
      </c>
      <c r="H30" s="229"/>
      <c r="I30" s="231"/>
      <c r="J30" s="240"/>
      <c r="L30" s="146"/>
    </row>
    <row r="31" customFormat="false" ht="12.75" hidden="false" customHeight="false" outlineLevel="0" collapsed="false">
      <c r="B31" s="165"/>
      <c r="G31" s="227"/>
      <c r="J31" s="241"/>
      <c r="L31" s="146"/>
    </row>
    <row r="32" customFormat="false" ht="12.75" hidden="false" customHeight="false" outlineLevel="0" collapsed="false">
      <c r="B32" s="229"/>
      <c r="C32" s="230" t="n">
        <v>0</v>
      </c>
      <c r="I32" s="242" t="n">
        <v>0</v>
      </c>
      <c r="J32" s="243" t="s">
        <v>108</v>
      </c>
      <c r="K32" s="242" t="n">
        <v>0</v>
      </c>
      <c r="L32" s="244"/>
    </row>
    <row r="33" customFormat="false" ht="12.75" hidden="false" customHeight="false" outlineLevel="0" collapsed="false">
      <c r="B33" s="165"/>
      <c r="G33" s="227"/>
      <c r="J33" s="241"/>
      <c r="L33" s="146"/>
    </row>
    <row r="34" customFormat="false" ht="12.75" hidden="false" customHeight="false" outlineLevel="0" collapsed="false">
      <c r="B34" s="165"/>
      <c r="F34" s="229"/>
      <c r="G34" s="230" t="n">
        <v>0</v>
      </c>
      <c r="H34" s="229"/>
      <c r="I34" s="231"/>
      <c r="J34" s="240"/>
      <c r="L34" s="146"/>
    </row>
    <row r="35" customFormat="false" ht="12.75" hidden="false" customHeight="false" outlineLevel="0" collapsed="false">
      <c r="B35" s="165"/>
      <c r="F35" s="232"/>
      <c r="G35" s="227"/>
      <c r="I35" s="233"/>
      <c r="J35" s="240"/>
      <c r="L35" s="146"/>
    </row>
    <row r="36" customFormat="false" ht="12.75" hidden="false" customHeight="false" outlineLevel="0" collapsed="false">
      <c r="B36" s="165"/>
      <c r="E36" s="234"/>
      <c r="F36" s="230" t="n">
        <v>0</v>
      </c>
      <c r="H36" s="230" t="n">
        <v>0</v>
      </c>
      <c r="I36" s="234"/>
      <c r="J36" s="239"/>
      <c r="L36" s="146"/>
    </row>
    <row r="37" customFormat="false" ht="12.75" hidden="false" customHeight="false" outlineLevel="0" collapsed="false">
      <c r="B37" s="165"/>
      <c r="D37" s="165"/>
      <c r="F37" s="235"/>
      <c r="G37" s="227"/>
      <c r="H37" s="231"/>
      <c r="I37" s="233"/>
      <c r="J37" s="238"/>
      <c r="L37" s="146"/>
    </row>
    <row r="38" customFormat="false" ht="12.75" hidden="false" customHeight="false" outlineLevel="0" collapsed="false">
      <c r="B38" s="165"/>
      <c r="D38" s="165"/>
      <c r="F38" s="229"/>
      <c r="G38" s="230" t="n">
        <v>0</v>
      </c>
      <c r="H38" s="229"/>
      <c r="I38" s="231"/>
      <c r="J38" s="238"/>
      <c r="L38" s="146"/>
    </row>
    <row r="39" customFormat="false" ht="12.75" hidden="false" customHeight="false" outlineLevel="0" collapsed="false">
      <c r="B39" s="165"/>
      <c r="D39" s="165"/>
      <c r="G39" s="227"/>
      <c r="H39" s="231"/>
      <c r="J39" s="245"/>
      <c r="L39" s="146"/>
    </row>
    <row r="40" customFormat="false" ht="12.75" hidden="false" customHeight="false" outlineLevel="0" collapsed="false">
      <c r="B40" s="165"/>
      <c r="D40" s="229"/>
      <c r="E40" s="230" t="n">
        <v>0</v>
      </c>
      <c r="I40" s="230" t="n">
        <v>0</v>
      </c>
      <c r="J40" s="229"/>
      <c r="K40" s="231"/>
      <c r="L40" s="146"/>
    </row>
    <row r="41" customFormat="false" ht="12.75" hidden="false" customHeight="false" outlineLevel="0" collapsed="false">
      <c r="B41" s="165"/>
      <c r="C41" s="165"/>
      <c r="D41" s="165"/>
      <c r="G41" s="227"/>
      <c r="H41" s="231"/>
      <c r="J41" s="236"/>
      <c r="K41" s="146"/>
      <c r="L41" s="146"/>
    </row>
    <row r="42" customFormat="false" ht="12.75" hidden="false" customHeight="false" outlineLevel="0" collapsed="false">
      <c r="B42" s="165"/>
      <c r="C42" s="165"/>
      <c r="D42" s="165"/>
      <c r="F42" s="229"/>
      <c r="G42" s="230" t="n">
        <v>0</v>
      </c>
      <c r="H42" s="229"/>
      <c r="I42" s="231"/>
      <c r="J42" s="236"/>
      <c r="K42" s="146"/>
      <c r="L42" s="146"/>
    </row>
    <row r="43" customFormat="false" ht="12.75" hidden="false" customHeight="false" outlineLevel="0" collapsed="false">
      <c r="B43" s="165"/>
      <c r="C43" s="165"/>
      <c r="D43" s="165"/>
      <c r="F43" s="232"/>
      <c r="G43" s="227"/>
      <c r="H43" s="231"/>
      <c r="I43" s="233"/>
      <c r="J43" s="236"/>
      <c r="K43" s="146"/>
      <c r="L43" s="146"/>
    </row>
    <row r="44" customFormat="false" ht="12.75" hidden="false" customHeight="false" outlineLevel="0" collapsed="false">
      <c r="B44" s="165"/>
      <c r="C44" s="165"/>
      <c r="E44" s="234"/>
      <c r="F44" s="230" t="n">
        <v>0</v>
      </c>
      <c r="H44" s="230" t="n">
        <v>0</v>
      </c>
      <c r="I44" s="234"/>
      <c r="J44" s="231"/>
      <c r="K44" s="146"/>
      <c r="L44" s="146"/>
    </row>
    <row r="45" customFormat="false" ht="12.75" hidden="false" customHeight="false" outlineLevel="0" collapsed="false">
      <c r="B45" s="165"/>
      <c r="C45" s="165"/>
      <c r="F45" s="235"/>
      <c r="G45" s="227"/>
      <c r="I45" s="233"/>
      <c r="K45" s="146"/>
      <c r="L45" s="146"/>
    </row>
    <row r="46" customFormat="false" ht="12.75" hidden="false" customHeight="false" outlineLevel="0" collapsed="false">
      <c r="B46" s="165"/>
      <c r="C46" s="165"/>
      <c r="F46" s="229"/>
      <c r="G46" s="230" t="n">
        <v>0</v>
      </c>
      <c r="H46" s="229"/>
      <c r="I46" s="231"/>
      <c r="K46" s="146"/>
      <c r="L46" s="146"/>
    </row>
    <row r="47" customFormat="false" ht="12.75" hidden="false" customHeight="false" outlineLevel="0" collapsed="false">
      <c r="B47" s="165"/>
      <c r="C47" s="165"/>
      <c r="G47" s="227"/>
      <c r="K47" s="146"/>
      <c r="L47" s="146"/>
    </row>
    <row r="48" customFormat="false" ht="12.75" hidden="false" customHeight="false" outlineLevel="0" collapsed="false">
      <c r="C48" s="234"/>
      <c r="D48" s="230" t="n">
        <v>0</v>
      </c>
      <c r="J48" s="230" t="n">
        <v>0</v>
      </c>
      <c r="K48" s="227"/>
      <c r="L48" s="231"/>
    </row>
    <row r="49" customFormat="false" ht="12.75" hidden="false" customHeight="false" outlineLevel="0" collapsed="false">
      <c r="C49" s="165"/>
      <c r="G49" s="227"/>
      <c r="K49" s="146"/>
    </row>
    <row r="50" customFormat="false" ht="12.75" hidden="false" customHeight="false" outlineLevel="0" collapsed="false">
      <c r="C50" s="165"/>
      <c r="F50" s="229"/>
      <c r="G50" s="230" t="n">
        <v>0</v>
      </c>
      <c r="H50" s="229"/>
      <c r="I50" s="231"/>
      <c r="K50" s="146"/>
    </row>
    <row r="51" customFormat="false" ht="12.75" hidden="false" customHeight="false" outlineLevel="0" collapsed="false">
      <c r="C51" s="165"/>
      <c r="F51" s="232"/>
      <c r="G51" s="227"/>
      <c r="I51" s="233"/>
      <c r="K51" s="146"/>
    </row>
    <row r="52" customFormat="false" ht="12.75" hidden="false" customHeight="false" outlineLevel="0" collapsed="false">
      <c r="C52" s="165"/>
      <c r="E52" s="234"/>
      <c r="F52" s="230" t="n">
        <v>0</v>
      </c>
      <c r="H52" s="230" t="n">
        <v>0</v>
      </c>
      <c r="I52" s="234"/>
      <c r="J52" s="231"/>
      <c r="K52" s="146"/>
    </row>
    <row r="53" customFormat="false" ht="12.75" hidden="false" customHeight="false" outlineLevel="0" collapsed="false">
      <c r="C53" s="165"/>
      <c r="D53" s="165"/>
      <c r="F53" s="235"/>
      <c r="G53" s="227"/>
      <c r="I53" s="233"/>
      <c r="J53" s="236"/>
      <c r="K53" s="146"/>
    </row>
    <row r="54" customFormat="false" ht="12.75" hidden="false" customHeight="false" outlineLevel="0" collapsed="false">
      <c r="C54" s="165"/>
      <c r="D54" s="165"/>
      <c r="F54" s="229"/>
      <c r="G54" s="230" t="n">
        <v>0</v>
      </c>
      <c r="H54" s="229"/>
      <c r="I54" s="231"/>
      <c r="J54" s="236"/>
      <c r="K54" s="146"/>
    </row>
    <row r="55" customFormat="false" ht="12.75" hidden="false" customHeight="false" outlineLevel="0" collapsed="false">
      <c r="C55" s="165"/>
      <c r="D55" s="165"/>
      <c r="G55" s="227"/>
      <c r="J55" s="236"/>
      <c r="K55" s="146"/>
    </row>
    <row r="56" customFormat="false" ht="12.75" hidden="false" customHeight="false" outlineLevel="0" collapsed="false">
      <c r="D56" s="229"/>
      <c r="E56" s="230" t="n">
        <v>0</v>
      </c>
      <c r="I56" s="230" t="n">
        <v>0</v>
      </c>
      <c r="J56" s="229"/>
      <c r="K56" s="231"/>
    </row>
    <row r="57" customFormat="false" ht="12.75" hidden="false" customHeight="false" outlineLevel="0" collapsed="false">
      <c r="D57" s="165"/>
      <c r="G57" s="227"/>
      <c r="J57" s="236"/>
    </row>
    <row r="58" customFormat="false" ht="12.75" hidden="false" customHeight="false" outlineLevel="0" collapsed="false">
      <c r="D58" s="165"/>
      <c r="F58" s="229"/>
      <c r="G58" s="230" t="n">
        <v>0</v>
      </c>
      <c r="H58" s="229"/>
      <c r="I58" s="231"/>
      <c r="J58" s="236"/>
    </row>
    <row r="59" customFormat="false" ht="12.75" hidden="false" customHeight="false" outlineLevel="0" collapsed="false">
      <c r="D59" s="165"/>
      <c r="F59" s="232"/>
      <c r="G59" s="227"/>
      <c r="I59" s="233"/>
      <c r="J59" s="236"/>
    </row>
    <row r="60" customFormat="false" ht="12.75" hidden="false" customHeight="false" outlineLevel="0" collapsed="false">
      <c r="E60" s="234"/>
      <c r="F60" s="230" t="n">
        <v>0</v>
      </c>
      <c r="H60" s="230" t="n">
        <v>0</v>
      </c>
      <c r="I60" s="246"/>
      <c r="J60" s="231"/>
    </row>
    <row r="61" customFormat="false" ht="12.75" hidden="false" customHeight="false" outlineLevel="0" collapsed="false">
      <c r="F61" s="235"/>
      <c r="G61" s="227"/>
      <c r="I61" s="233"/>
    </row>
    <row r="62" customFormat="false" ht="12.75" hidden="false" customHeight="false" outlineLevel="0" collapsed="false">
      <c r="F62" s="229"/>
      <c r="G62" s="230" t="n">
        <v>0</v>
      </c>
      <c r="H62" s="229"/>
      <c r="I62" s="231"/>
    </row>
    <row r="63" customFormat="false" ht="12.75" hidden="false" customHeight="false" outlineLevel="0" collapsed="false">
      <c r="G63" s="227"/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.56"/>
    <col collapsed="false" customWidth="true" hidden="false" outlineLevel="0" max="2" min="2" style="157" width="19.14"/>
    <col collapsed="false" customWidth="true" hidden="false" outlineLevel="0" max="3" min="3" style="224" width="15.7"/>
    <col collapsed="false" customWidth="true" hidden="false" outlineLevel="0" max="4" min="4" style="228" width="15.7"/>
    <col collapsed="false" customWidth="true" hidden="false" outlineLevel="0" max="5" min="5" style="226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47" t="n">
        <v>1</v>
      </c>
      <c r="B1" s="227"/>
    </row>
    <row r="2" customFormat="false" ht="12.75" hidden="false" customHeight="false" outlineLevel="0" collapsed="false">
      <c r="B2" s="158"/>
      <c r="C2" s="229"/>
      <c r="D2" s="231"/>
    </row>
    <row r="3" customFormat="false" ht="12.75" hidden="false" customHeight="false" outlineLevel="0" collapsed="false">
      <c r="A3" s="247" t="n">
        <v>2</v>
      </c>
      <c r="B3" s="227"/>
      <c r="D3" s="248"/>
    </row>
    <row r="4" customFormat="false" ht="12.75" hidden="false" customHeight="false" outlineLevel="0" collapsed="false">
      <c r="C4" s="230"/>
      <c r="D4" s="249"/>
      <c r="E4" s="231"/>
    </row>
    <row r="5" customFormat="false" ht="12.75" hidden="false" customHeight="false" outlineLevel="0" collapsed="false">
      <c r="A5" s="247" t="n">
        <v>3</v>
      </c>
      <c r="B5" s="227"/>
      <c r="C5" s="231"/>
      <c r="D5" s="248"/>
      <c r="E5" s="236"/>
    </row>
    <row r="6" customFormat="false" ht="12.75" hidden="false" customHeight="false" outlineLevel="0" collapsed="false">
      <c r="B6" s="230"/>
      <c r="C6" s="229"/>
      <c r="D6" s="231"/>
      <c r="E6" s="236"/>
    </row>
    <row r="7" customFormat="false" ht="12.75" hidden="false" customHeight="false" outlineLevel="0" collapsed="false">
      <c r="A7" s="247" t="n">
        <v>4</v>
      </c>
      <c r="B7" s="227"/>
      <c r="C7" s="231"/>
      <c r="E7" s="236"/>
    </row>
    <row r="8" customFormat="false" ht="12.75" hidden="false" customHeight="false" outlineLevel="0" collapsed="false">
      <c r="D8" s="158"/>
      <c r="E8" s="229"/>
      <c r="F8" s="231"/>
    </row>
    <row r="9" customFormat="false" ht="12.75" hidden="false" customHeight="false" outlineLevel="0" collapsed="false">
      <c r="A9" s="247" t="n">
        <v>5</v>
      </c>
      <c r="B9" s="227"/>
      <c r="C9" s="231"/>
      <c r="E9" s="236"/>
      <c r="F9" s="146"/>
    </row>
    <row r="10" customFormat="false" ht="12.75" hidden="false" customHeight="false" outlineLevel="0" collapsed="false">
      <c r="B10" s="158"/>
      <c r="C10" s="229"/>
      <c r="D10" s="231"/>
      <c r="E10" s="236"/>
      <c r="F10" s="146"/>
    </row>
    <row r="11" customFormat="false" ht="12.75" hidden="false" customHeight="false" outlineLevel="0" collapsed="false">
      <c r="A11" s="247" t="n">
        <v>6</v>
      </c>
      <c r="B11" s="227"/>
      <c r="C11" s="231"/>
      <c r="D11" s="248"/>
      <c r="E11" s="236"/>
      <c r="F11" s="146"/>
      <c r="H11" s="148"/>
    </row>
    <row r="12" customFormat="false" ht="12.75" hidden="false" customHeight="false" outlineLevel="0" collapsed="false">
      <c r="C12" s="230"/>
      <c r="D12" s="249"/>
      <c r="E12" s="231"/>
      <c r="F12" s="146"/>
    </row>
    <row r="13" customFormat="false" ht="12.75" hidden="false" customHeight="false" outlineLevel="0" collapsed="false">
      <c r="A13" s="247" t="n">
        <v>7</v>
      </c>
      <c r="B13" s="227"/>
      <c r="D13" s="248"/>
      <c r="F13" s="146"/>
    </row>
    <row r="14" customFormat="false" ht="12.75" hidden="false" customHeight="false" outlineLevel="0" collapsed="false">
      <c r="B14" s="158"/>
      <c r="C14" s="229"/>
      <c r="D14" s="231"/>
      <c r="F14" s="146"/>
    </row>
    <row r="15" customFormat="false" ht="12.75" hidden="false" customHeight="false" outlineLevel="0" collapsed="false">
      <c r="A15" s="247" t="n">
        <v>8</v>
      </c>
      <c r="B15" s="227"/>
      <c r="E15" s="158"/>
      <c r="F15" s="227"/>
      <c r="G15" s="231"/>
    </row>
    <row r="16" customFormat="false" ht="12.75" hidden="false" customHeight="false" outlineLevel="0" collapsed="false">
      <c r="F16" s="146"/>
      <c r="G16" s="146"/>
    </row>
    <row r="17" customFormat="false" ht="12.75" hidden="false" customHeight="false" outlineLevel="0" collapsed="false">
      <c r="A17" s="247" t="n">
        <v>9</v>
      </c>
      <c r="B17" s="227"/>
      <c r="F17" s="146"/>
      <c r="G17" s="146"/>
    </row>
    <row r="18" customFormat="false" ht="12.75" hidden="false" customHeight="false" outlineLevel="0" collapsed="false">
      <c r="B18" s="158"/>
      <c r="C18" s="229"/>
      <c r="D18" s="231"/>
      <c r="F18" s="146"/>
      <c r="G18" s="146"/>
    </row>
    <row r="19" customFormat="false" ht="12.75" hidden="false" customHeight="false" outlineLevel="0" collapsed="false">
      <c r="A19" s="247" t="n">
        <v>10</v>
      </c>
      <c r="B19" s="227"/>
      <c r="D19" s="248"/>
      <c r="F19" s="146"/>
      <c r="G19" s="146"/>
    </row>
    <row r="20" customFormat="false" ht="12.75" hidden="false" customHeight="false" outlineLevel="0" collapsed="false">
      <c r="C20" s="230"/>
      <c r="D20" s="249"/>
      <c r="E20" s="231"/>
      <c r="F20" s="146"/>
      <c r="G20" s="146"/>
    </row>
    <row r="21" customFormat="false" ht="12.75" hidden="false" customHeight="false" outlineLevel="0" collapsed="false">
      <c r="A21" s="247" t="n">
        <v>11</v>
      </c>
      <c r="B21" s="227"/>
      <c r="D21" s="248"/>
      <c r="E21" s="236"/>
      <c r="F21" s="146"/>
      <c r="G21" s="146"/>
    </row>
    <row r="22" customFormat="false" ht="12.75" hidden="false" customHeight="false" outlineLevel="0" collapsed="false">
      <c r="B22" s="158"/>
      <c r="C22" s="229"/>
      <c r="D22" s="231"/>
      <c r="E22" s="236"/>
      <c r="F22" s="146"/>
      <c r="G22" s="146"/>
    </row>
    <row r="23" customFormat="false" ht="12.75" hidden="false" customHeight="false" outlineLevel="0" collapsed="false">
      <c r="A23" s="247" t="n">
        <v>12</v>
      </c>
      <c r="B23" s="227"/>
      <c r="E23" s="236"/>
      <c r="F23" s="146"/>
      <c r="G23" s="146"/>
    </row>
    <row r="24" customFormat="false" ht="12.75" hidden="false" customHeight="false" outlineLevel="0" collapsed="false">
      <c r="D24" s="158"/>
      <c r="E24" s="229"/>
      <c r="F24" s="231"/>
      <c r="G24" s="146"/>
    </row>
    <row r="25" customFormat="false" ht="12.75" hidden="false" customHeight="false" outlineLevel="0" collapsed="false">
      <c r="A25" s="247" t="n">
        <v>13</v>
      </c>
      <c r="B25" s="227"/>
      <c r="C25" s="231"/>
      <c r="D25" s="250"/>
      <c r="E25" s="251"/>
      <c r="G25" s="146"/>
    </row>
    <row r="26" customFormat="false" ht="12.75" hidden="false" customHeight="false" outlineLevel="0" collapsed="false">
      <c r="B26" s="230"/>
      <c r="C26" s="229"/>
      <c r="D26" s="239"/>
      <c r="E26" s="251"/>
      <c r="G26" s="146"/>
    </row>
    <row r="27" customFormat="false" ht="12.75" hidden="false" customHeight="false" outlineLevel="0" collapsed="false">
      <c r="A27" s="247" t="n">
        <v>14</v>
      </c>
      <c r="B27" s="227"/>
      <c r="C27" s="231"/>
      <c r="D27" s="252"/>
      <c r="E27" s="251"/>
      <c r="G27" s="146"/>
    </row>
    <row r="28" customFormat="false" ht="12.75" hidden="false" customHeight="false" outlineLevel="0" collapsed="false">
      <c r="C28" s="230"/>
      <c r="D28" s="249"/>
      <c r="E28" s="253"/>
      <c r="G28" s="146"/>
    </row>
    <row r="29" customFormat="false" ht="12.75" hidden="false" customHeight="false" outlineLevel="0" collapsed="false">
      <c r="A29" s="247" t="n">
        <v>15</v>
      </c>
      <c r="B29" s="227"/>
      <c r="D29" s="248"/>
      <c r="E29" s="251"/>
      <c r="G29" s="146"/>
    </row>
    <row r="30" customFormat="false" ht="12.75" hidden="false" customHeight="false" outlineLevel="0" collapsed="false">
      <c r="B30" s="158"/>
      <c r="C30" s="229"/>
      <c r="D30" s="231"/>
      <c r="E30" s="251"/>
      <c r="G30" s="146"/>
    </row>
    <row r="31" customFormat="false" ht="12.75" hidden="false" customHeight="false" outlineLevel="0" collapsed="false">
      <c r="A31" s="247" t="n">
        <v>16</v>
      </c>
      <c r="B31" s="227"/>
      <c r="E31" s="254"/>
      <c r="G31" s="146"/>
    </row>
    <row r="32" customFormat="false" ht="12.75" hidden="false" customHeight="false" outlineLevel="0" collapsed="false">
      <c r="E32" s="255"/>
      <c r="F32" s="256"/>
      <c r="G32" s="244"/>
    </row>
    <row r="33" customFormat="false" ht="12.75" hidden="false" customHeight="false" outlineLevel="0" collapsed="false">
      <c r="A33" s="247" t="n">
        <v>17</v>
      </c>
      <c r="B33" s="227"/>
      <c r="E33" s="254"/>
      <c r="G33" s="146"/>
    </row>
    <row r="34" customFormat="false" ht="12.75" hidden="false" customHeight="false" outlineLevel="0" collapsed="false">
      <c r="B34" s="158"/>
      <c r="C34" s="229"/>
      <c r="D34" s="231"/>
      <c r="E34" s="251"/>
      <c r="G34" s="146"/>
    </row>
    <row r="35" customFormat="false" ht="12.75" hidden="false" customHeight="false" outlineLevel="0" collapsed="false">
      <c r="A35" s="247" t="n">
        <v>18</v>
      </c>
      <c r="B35" s="227"/>
      <c r="D35" s="248"/>
      <c r="E35" s="251"/>
      <c r="G35" s="146"/>
    </row>
    <row r="36" customFormat="false" ht="12.75" hidden="false" customHeight="false" outlineLevel="0" collapsed="false">
      <c r="C36" s="230"/>
      <c r="D36" s="249"/>
      <c r="E36" s="253"/>
      <c r="G36" s="146"/>
    </row>
    <row r="37" customFormat="false" ht="12.75" hidden="false" customHeight="false" outlineLevel="0" collapsed="false">
      <c r="A37" s="247" t="n">
        <v>19</v>
      </c>
      <c r="B37" s="227"/>
      <c r="C37" s="231"/>
      <c r="D37" s="252"/>
      <c r="E37" s="251"/>
      <c r="G37" s="146"/>
    </row>
    <row r="38" customFormat="false" ht="12.75" hidden="false" customHeight="false" outlineLevel="0" collapsed="false">
      <c r="B38" s="158"/>
      <c r="C38" s="229"/>
      <c r="D38" s="239"/>
      <c r="E38" s="251"/>
      <c r="G38" s="146"/>
    </row>
    <row r="39" customFormat="false" ht="12.75" hidden="false" customHeight="false" outlineLevel="0" collapsed="false">
      <c r="A39" s="247" t="n">
        <v>20</v>
      </c>
      <c r="B39" s="227"/>
      <c r="C39" s="231"/>
      <c r="D39" s="250"/>
      <c r="E39" s="251"/>
      <c r="G39" s="146"/>
    </row>
    <row r="40" customFormat="false" ht="12.75" hidden="false" customHeight="false" outlineLevel="0" collapsed="false">
      <c r="D40" s="158"/>
      <c r="E40" s="229"/>
      <c r="F40" s="231"/>
      <c r="G40" s="146"/>
    </row>
    <row r="41" customFormat="false" ht="12.75" hidden="false" customHeight="false" outlineLevel="0" collapsed="false">
      <c r="A41" s="247" t="n">
        <v>21</v>
      </c>
      <c r="B41" s="227"/>
      <c r="C41" s="231"/>
      <c r="E41" s="236"/>
      <c r="F41" s="146"/>
      <c r="G41" s="146"/>
    </row>
    <row r="42" customFormat="false" ht="12.75" hidden="false" customHeight="false" outlineLevel="0" collapsed="false">
      <c r="B42" s="158"/>
      <c r="C42" s="229"/>
      <c r="D42" s="231"/>
      <c r="E42" s="236"/>
      <c r="F42" s="146"/>
      <c r="G42" s="146"/>
    </row>
    <row r="43" customFormat="false" ht="12.75" hidden="false" customHeight="false" outlineLevel="0" collapsed="false">
      <c r="A43" s="247" t="n">
        <v>22</v>
      </c>
      <c r="B43" s="227"/>
      <c r="C43" s="231"/>
      <c r="D43" s="248"/>
      <c r="E43" s="236"/>
      <c r="F43" s="146"/>
      <c r="G43" s="146"/>
    </row>
    <row r="44" customFormat="false" ht="12.75" hidden="false" customHeight="false" outlineLevel="0" collapsed="false">
      <c r="C44" s="230"/>
      <c r="D44" s="249"/>
      <c r="E44" s="231"/>
      <c r="F44" s="146"/>
      <c r="G44" s="146"/>
    </row>
    <row r="45" customFormat="false" ht="12.75" hidden="false" customHeight="false" outlineLevel="0" collapsed="false">
      <c r="A45" s="247" t="n">
        <v>23</v>
      </c>
      <c r="B45" s="227"/>
      <c r="D45" s="248"/>
      <c r="F45" s="146"/>
      <c r="G45" s="146"/>
    </row>
    <row r="46" customFormat="false" ht="12.75" hidden="false" customHeight="false" outlineLevel="0" collapsed="false">
      <c r="B46" s="158"/>
      <c r="C46" s="229"/>
      <c r="D46" s="231"/>
      <c r="F46" s="146"/>
      <c r="G46" s="146"/>
    </row>
    <row r="47" customFormat="false" ht="12.75" hidden="false" customHeight="false" outlineLevel="0" collapsed="false">
      <c r="A47" s="247" t="n">
        <v>24</v>
      </c>
      <c r="B47" s="227"/>
      <c r="F47" s="146"/>
      <c r="G47" s="146"/>
    </row>
    <row r="48" customFormat="false" ht="12.75" hidden="false" customHeight="false" outlineLevel="0" collapsed="false">
      <c r="E48" s="158"/>
      <c r="F48" s="227"/>
      <c r="G48" s="231"/>
    </row>
    <row r="49" customFormat="false" ht="12.75" hidden="false" customHeight="false" outlineLevel="0" collapsed="false">
      <c r="A49" s="247" t="n">
        <v>25</v>
      </c>
      <c r="B49" s="227"/>
      <c r="F49" s="146"/>
    </row>
    <row r="50" customFormat="false" ht="12.75" hidden="false" customHeight="false" outlineLevel="0" collapsed="false">
      <c r="B50" s="158"/>
      <c r="C50" s="229"/>
      <c r="D50" s="231"/>
      <c r="F50" s="146"/>
    </row>
    <row r="51" customFormat="false" ht="12.75" hidden="false" customHeight="false" outlineLevel="0" collapsed="false">
      <c r="A51" s="247" t="n">
        <v>26</v>
      </c>
      <c r="B51" s="227"/>
      <c r="D51" s="248"/>
      <c r="F51" s="146"/>
    </row>
    <row r="52" customFormat="false" ht="12.75" hidden="false" customHeight="false" outlineLevel="0" collapsed="false">
      <c r="C52" s="230"/>
      <c r="D52" s="249"/>
      <c r="E52" s="231"/>
      <c r="F52" s="146"/>
    </row>
    <row r="53" customFormat="false" ht="12.75" hidden="false" customHeight="false" outlineLevel="0" collapsed="false">
      <c r="A53" s="247" t="n">
        <v>27</v>
      </c>
      <c r="B53" s="227"/>
      <c r="D53" s="248"/>
      <c r="E53" s="236"/>
      <c r="F53" s="146"/>
    </row>
    <row r="54" customFormat="false" ht="12.75" hidden="false" customHeight="false" outlineLevel="0" collapsed="false">
      <c r="B54" s="230"/>
      <c r="C54" s="229"/>
      <c r="D54" s="231"/>
      <c r="E54" s="236"/>
      <c r="F54" s="146"/>
    </row>
    <row r="55" customFormat="false" ht="12.75" hidden="false" customHeight="false" outlineLevel="0" collapsed="false">
      <c r="A55" s="247" t="n">
        <v>28</v>
      </c>
      <c r="B55" s="227"/>
      <c r="E55" s="236"/>
      <c r="F55" s="146"/>
    </row>
    <row r="56" customFormat="false" ht="12.75" hidden="false" customHeight="false" outlineLevel="0" collapsed="false">
      <c r="D56" s="158"/>
      <c r="E56" s="229"/>
      <c r="F56" s="231"/>
    </row>
    <row r="57" customFormat="false" ht="12.75" hidden="false" customHeight="false" outlineLevel="0" collapsed="false">
      <c r="A57" s="247" t="n">
        <v>29</v>
      </c>
      <c r="B57" s="227"/>
      <c r="E57" s="236"/>
    </row>
    <row r="58" customFormat="false" ht="12.75" hidden="false" customHeight="false" outlineLevel="0" collapsed="false">
      <c r="B58" s="158"/>
      <c r="C58" s="229"/>
      <c r="D58" s="231"/>
      <c r="E58" s="236"/>
    </row>
    <row r="59" customFormat="false" ht="12.75" hidden="false" customHeight="false" outlineLevel="0" collapsed="false">
      <c r="A59" s="247" t="n">
        <v>30</v>
      </c>
      <c r="B59" s="227"/>
      <c r="D59" s="248"/>
      <c r="E59" s="236"/>
    </row>
    <row r="60" customFormat="false" ht="12.75" hidden="false" customHeight="false" outlineLevel="0" collapsed="false">
      <c r="C60" s="230"/>
      <c r="D60" s="257"/>
      <c r="E60" s="231"/>
    </row>
    <row r="61" customFormat="false" ht="12.75" hidden="false" customHeight="false" outlineLevel="0" collapsed="false">
      <c r="A61" s="247" t="n">
        <v>31</v>
      </c>
      <c r="B61" s="227"/>
      <c r="D61" s="248"/>
    </row>
    <row r="62" customFormat="false" ht="12.75" hidden="false" customHeight="false" outlineLevel="0" collapsed="false">
      <c r="B62" s="158"/>
      <c r="C62" s="229"/>
      <c r="D62" s="231"/>
    </row>
    <row r="63" customFormat="false" ht="12.75" hidden="false" customHeight="false" outlineLevel="0" collapsed="false">
      <c r="A63" s="247" t="n">
        <v>32</v>
      </c>
      <c r="B63" s="227"/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226" width="15.7"/>
    <col collapsed="false" customWidth="true" hidden="false" outlineLevel="0" max="4" min="4" style="228" width="15.7"/>
    <col collapsed="false" customWidth="true" hidden="false" outlineLevel="0" max="5" min="5" style="224" width="15.7"/>
    <col collapsed="false" customWidth="true" hidden="false" outlineLevel="0" max="6" min="6" style="157" width="19.14"/>
    <col collapsed="false" customWidth="true" hidden="false" outlineLevel="0" max="7" min="7" style="224" width="15.7"/>
    <col collapsed="false" customWidth="true" hidden="false" outlineLevel="0" max="8" min="8" style="228" width="15.7"/>
    <col collapsed="false" customWidth="true" hidden="false" outlineLevel="0" max="9" min="9" style="226" width="15.7"/>
    <col collapsed="false" customWidth="true" hidden="false" outlineLevel="0" max="13" min="10" style="0" width="15.7"/>
  </cols>
  <sheetData>
    <row r="1" customFormat="false" ht="12.75" hidden="false" customHeight="false" outlineLevel="0" collapsed="false">
      <c r="F1" s="227" t="n">
        <v>1</v>
      </c>
    </row>
    <row r="2" customFormat="false" ht="12.75" hidden="false" customHeight="false" outlineLevel="0" collapsed="false">
      <c r="D2" s="231"/>
      <c r="E2" s="229"/>
      <c r="F2" s="230" t="n">
        <v>0</v>
      </c>
      <c r="G2" s="229"/>
      <c r="H2" s="231"/>
    </row>
    <row r="3" customFormat="false" ht="12.75" hidden="false" customHeight="false" outlineLevel="0" collapsed="false">
      <c r="C3" s="251"/>
      <c r="D3" s="258"/>
      <c r="F3" s="227" t="s">
        <v>109</v>
      </c>
      <c r="H3" s="248"/>
    </row>
    <row r="4" customFormat="false" ht="12.75" hidden="false" customHeight="false" outlineLevel="0" collapsed="false">
      <c r="C4" s="231"/>
      <c r="D4" s="249"/>
      <c r="E4" s="230" t="n">
        <v>0</v>
      </c>
      <c r="G4" s="230" t="n">
        <v>0</v>
      </c>
      <c r="H4" s="249"/>
      <c r="I4" s="231"/>
    </row>
    <row r="5" customFormat="false" ht="12.75" hidden="false" customHeight="false" outlineLevel="0" collapsed="false">
      <c r="C5" s="240"/>
      <c r="D5" s="259"/>
      <c r="E5" s="231"/>
      <c r="F5" s="227" t="s">
        <v>109</v>
      </c>
      <c r="G5" s="231"/>
      <c r="H5" s="248"/>
      <c r="I5" s="236"/>
    </row>
    <row r="6" customFormat="false" ht="12.75" hidden="false" customHeight="false" outlineLevel="0" collapsed="false">
      <c r="C6" s="240"/>
      <c r="D6" s="231"/>
      <c r="E6" s="229"/>
      <c r="F6" s="230" t="n">
        <v>0</v>
      </c>
      <c r="G6" s="229"/>
      <c r="H6" s="231"/>
      <c r="I6" s="236"/>
    </row>
    <row r="7" customFormat="false" ht="12.75" hidden="false" customHeight="false" outlineLevel="0" collapsed="false">
      <c r="C7" s="260"/>
      <c r="E7" s="231"/>
      <c r="F7" s="227" t="s">
        <v>110</v>
      </c>
      <c r="G7" s="231"/>
      <c r="I7" s="236"/>
    </row>
    <row r="8" customFormat="false" ht="12.75" hidden="false" customHeight="false" outlineLevel="0" collapsed="false">
      <c r="B8" s="231"/>
      <c r="C8" s="229"/>
      <c r="D8" s="230" t="n">
        <v>0</v>
      </c>
      <c r="H8" s="230" t="n">
        <v>0</v>
      </c>
      <c r="I8" s="229"/>
      <c r="J8" s="231"/>
    </row>
    <row r="9" customFormat="false" ht="12.75" hidden="false" customHeight="false" outlineLevel="0" collapsed="false">
      <c r="A9" s="151"/>
      <c r="B9" s="165"/>
      <c r="C9" s="261"/>
      <c r="E9" s="231"/>
      <c r="F9" s="227" t="s">
        <v>110</v>
      </c>
      <c r="G9" s="231"/>
      <c r="I9" s="236"/>
      <c r="J9" s="146"/>
    </row>
    <row r="10" customFormat="false" ht="12.75" hidden="false" customHeight="false" outlineLevel="0" collapsed="false">
      <c r="A10" s="151"/>
      <c r="B10" s="165"/>
      <c r="C10" s="240"/>
      <c r="D10" s="231"/>
      <c r="E10" s="229"/>
      <c r="F10" s="230" t="n">
        <v>0</v>
      </c>
      <c r="G10" s="229"/>
      <c r="H10" s="231"/>
      <c r="I10" s="236"/>
      <c r="J10" s="146"/>
    </row>
    <row r="11" customFormat="false" ht="12.75" hidden="false" customHeight="false" outlineLevel="0" collapsed="false">
      <c r="A11" s="151"/>
      <c r="B11" s="165"/>
      <c r="C11" s="240"/>
      <c r="D11" s="258"/>
      <c r="E11" s="231"/>
      <c r="F11" s="227" t="s">
        <v>109</v>
      </c>
      <c r="G11" s="231"/>
      <c r="H11" s="248"/>
      <c r="I11" s="236"/>
      <c r="J11" s="146"/>
      <c r="N11" s="148"/>
    </row>
    <row r="12" customFormat="false" ht="12.75" hidden="false" customHeight="false" outlineLevel="0" collapsed="false">
      <c r="A12" s="151"/>
      <c r="B12" s="165"/>
      <c r="C12" s="231"/>
      <c r="D12" s="249"/>
      <c r="E12" s="230" t="n">
        <v>0</v>
      </c>
      <c r="G12" s="230" t="n">
        <v>0</v>
      </c>
      <c r="H12" s="249"/>
      <c r="I12" s="231"/>
      <c r="J12" s="146"/>
    </row>
    <row r="13" customFormat="false" ht="12.75" hidden="false" customHeight="false" outlineLevel="0" collapsed="false">
      <c r="A13" s="151"/>
      <c r="B13" s="165"/>
      <c r="C13" s="251"/>
      <c r="D13" s="259"/>
      <c r="F13" s="227" t="s">
        <v>109</v>
      </c>
      <c r="H13" s="248"/>
      <c r="J13" s="146"/>
    </row>
    <row r="14" customFormat="false" ht="12.75" hidden="false" customHeight="false" outlineLevel="0" collapsed="false">
      <c r="A14" s="151"/>
      <c r="B14" s="262"/>
      <c r="D14" s="231"/>
      <c r="E14" s="229"/>
      <c r="F14" s="230" t="n">
        <v>0</v>
      </c>
      <c r="G14" s="229"/>
      <c r="H14" s="231"/>
      <c r="J14" s="146"/>
    </row>
    <row r="15" customFormat="false" ht="12.75" hidden="false" customHeight="false" outlineLevel="0" collapsed="false">
      <c r="A15" s="231"/>
      <c r="B15" s="227"/>
      <c r="C15" s="230" t="n">
        <v>0</v>
      </c>
      <c r="F15" s="227" t="s">
        <v>111</v>
      </c>
      <c r="I15" s="230" t="n">
        <v>0</v>
      </c>
      <c r="J15" s="227"/>
      <c r="K15" s="231"/>
      <c r="L15" s="231"/>
      <c r="M15" s="231"/>
    </row>
    <row r="16" customFormat="false" ht="12.75" hidden="false" customHeight="false" outlineLevel="0" collapsed="false">
      <c r="A16" s="165"/>
      <c r="B16" s="263"/>
      <c r="J16" s="146"/>
      <c r="K16" s="146"/>
      <c r="L16" s="151"/>
      <c r="M16" s="151"/>
    </row>
    <row r="17" customFormat="false" ht="12.75" hidden="false" customHeight="false" outlineLevel="0" collapsed="false">
      <c r="A17" s="165"/>
      <c r="B17" s="165"/>
      <c r="F17" s="264" t="s">
        <v>111</v>
      </c>
      <c r="J17" s="146"/>
      <c r="K17" s="146"/>
      <c r="L17" s="151"/>
      <c r="M17" s="151"/>
    </row>
    <row r="18" customFormat="false" ht="12.75" hidden="false" customHeight="false" outlineLevel="0" collapsed="false">
      <c r="A18" s="165"/>
      <c r="B18" s="165"/>
      <c r="D18" s="231"/>
      <c r="E18" s="229"/>
      <c r="F18" s="230" t="n">
        <v>0</v>
      </c>
      <c r="G18" s="229"/>
      <c r="H18" s="231"/>
      <c r="J18" s="146"/>
      <c r="K18" s="146"/>
      <c r="L18" s="151"/>
      <c r="M18" s="151"/>
    </row>
    <row r="19" customFormat="false" ht="12.75" hidden="false" customHeight="false" outlineLevel="0" collapsed="false">
      <c r="A19" s="165"/>
      <c r="B19" s="165"/>
      <c r="C19" s="251"/>
      <c r="D19" s="258"/>
      <c r="F19" s="265" t="s">
        <v>109</v>
      </c>
      <c r="H19" s="248"/>
      <c r="J19" s="146"/>
      <c r="K19" s="146"/>
      <c r="L19" s="151"/>
      <c r="M19" s="151"/>
    </row>
    <row r="20" customFormat="false" ht="12.75" hidden="false" customHeight="false" outlineLevel="0" collapsed="false">
      <c r="A20" s="165"/>
      <c r="B20" s="165"/>
      <c r="C20" s="231"/>
      <c r="D20" s="249"/>
      <c r="E20" s="230" t="n">
        <v>0</v>
      </c>
      <c r="G20" s="230" t="n">
        <v>0</v>
      </c>
      <c r="H20" s="249"/>
      <c r="I20" s="231"/>
      <c r="J20" s="146"/>
      <c r="K20" s="146"/>
      <c r="L20" s="151"/>
      <c r="M20" s="151"/>
    </row>
    <row r="21" customFormat="false" ht="12.75" hidden="false" customHeight="false" outlineLevel="0" collapsed="false">
      <c r="A21" s="165"/>
      <c r="B21" s="165"/>
      <c r="C21" s="240"/>
      <c r="D21" s="259"/>
      <c r="F21" s="227" t="s">
        <v>109</v>
      </c>
      <c r="H21" s="248"/>
      <c r="I21" s="236"/>
      <c r="J21" s="146"/>
      <c r="K21" s="146"/>
      <c r="L21" s="151"/>
      <c r="M21" s="151"/>
    </row>
    <row r="22" customFormat="false" ht="12.75" hidden="false" customHeight="false" outlineLevel="0" collapsed="false">
      <c r="A22" s="165"/>
      <c r="B22" s="165"/>
      <c r="C22" s="240"/>
      <c r="D22" s="231"/>
      <c r="E22" s="229"/>
      <c r="F22" s="230" t="n">
        <v>0</v>
      </c>
      <c r="G22" s="229"/>
      <c r="H22" s="231"/>
      <c r="I22" s="236"/>
      <c r="J22" s="146"/>
      <c r="K22" s="146"/>
      <c r="L22" s="151"/>
      <c r="M22" s="151"/>
    </row>
    <row r="23" customFormat="false" ht="12.75" hidden="false" customHeight="false" outlineLevel="0" collapsed="false">
      <c r="A23" s="165"/>
      <c r="B23" s="165"/>
      <c r="C23" s="260"/>
      <c r="F23" s="227" t="s">
        <v>110</v>
      </c>
      <c r="I23" s="236"/>
      <c r="J23" s="146"/>
      <c r="K23" s="146"/>
      <c r="L23" s="151"/>
      <c r="M23" s="151"/>
    </row>
    <row r="24" customFormat="false" ht="12.75" hidden="false" customHeight="false" outlineLevel="0" collapsed="false">
      <c r="A24" s="266"/>
      <c r="B24" s="231"/>
      <c r="C24" s="229"/>
      <c r="D24" s="230" t="n">
        <v>0</v>
      </c>
      <c r="H24" s="230" t="n">
        <v>0</v>
      </c>
      <c r="I24" s="229"/>
      <c r="J24" s="231"/>
      <c r="K24" s="146"/>
      <c r="L24" s="151"/>
      <c r="M24" s="151"/>
    </row>
    <row r="25" customFormat="false" ht="12.75" hidden="false" customHeight="false" outlineLevel="0" collapsed="false">
      <c r="A25" s="266"/>
      <c r="C25" s="261"/>
      <c r="D25" s="267"/>
      <c r="E25" s="231"/>
      <c r="F25" s="227" t="s">
        <v>110</v>
      </c>
      <c r="G25" s="231"/>
      <c r="H25" s="250"/>
      <c r="I25" s="251"/>
      <c r="K25" s="146"/>
      <c r="L25" s="151"/>
      <c r="M25" s="151"/>
    </row>
    <row r="26" customFormat="false" ht="12.75" hidden="false" customHeight="false" outlineLevel="0" collapsed="false">
      <c r="A26" s="266"/>
      <c r="C26" s="240"/>
      <c r="D26" s="239"/>
      <c r="E26" s="229"/>
      <c r="F26" s="230" t="n">
        <v>0</v>
      </c>
      <c r="G26" s="229"/>
      <c r="H26" s="239"/>
      <c r="I26" s="251"/>
      <c r="K26" s="146"/>
      <c r="L26" s="151"/>
      <c r="M26" s="151"/>
    </row>
    <row r="27" customFormat="false" ht="12.75" hidden="false" customHeight="false" outlineLevel="0" collapsed="false">
      <c r="A27" s="266"/>
      <c r="C27" s="240"/>
      <c r="D27" s="250"/>
      <c r="E27" s="231"/>
      <c r="F27" s="227" t="s">
        <v>109</v>
      </c>
      <c r="G27" s="231"/>
      <c r="H27" s="252"/>
      <c r="I27" s="251"/>
      <c r="K27" s="146"/>
      <c r="L27" s="151"/>
      <c r="M27" s="151"/>
    </row>
    <row r="28" customFormat="false" ht="12.75" hidden="false" customHeight="false" outlineLevel="0" collapsed="false">
      <c r="A28" s="266"/>
      <c r="C28" s="253"/>
      <c r="D28" s="249"/>
      <c r="E28" s="230" t="n">
        <v>0</v>
      </c>
      <c r="G28" s="230" t="n">
        <v>0</v>
      </c>
      <c r="H28" s="249"/>
      <c r="I28" s="253"/>
      <c r="K28" s="146"/>
      <c r="L28" s="151"/>
      <c r="M28" s="151"/>
    </row>
    <row r="29" customFormat="false" ht="12.75" hidden="false" customHeight="false" outlineLevel="0" collapsed="false">
      <c r="A29" s="266"/>
      <c r="C29" s="251"/>
      <c r="D29" s="259"/>
      <c r="F29" s="227" t="s">
        <v>109</v>
      </c>
      <c r="H29" s="248"/>
      <c r="I29" s="251"/>
      <c r="K29" s="146"/>
      <c r="L29" s="151"/>
      <c r="M29" s="151"/>
    </row>
    <row r="30" customFormat="false" ht="12.75" hidden="false" customHeight="false" outlineLevel="0" collapsed="false">
      <c r="A30" s="266"/>
      <c r="C30" s="251"/>
      <c r="D30" s="231"/>
      <c r="E30" s="229"/>
      <c r="F30" s="230" t="n">
        <v>0</v>
      </c>
      <c r="G30" s="229"/>
      <c r="H30" s="231"/>
      <c r="I30" s="251"/>
      <c r="K30" s="146"/>
      <c r="L30" s="151"/>
      <c r="M30" s="151"/>
    </row>
    <row r="31" customFormat="false" ht="12.75" hidden="false" customHeight="false" outlineLevel="0" collapsed="false">
      <c r="A31" s="171"/>
      <c r="C31" s="254"/>
      <c r="F31" s="227" t="s">
        <v>112</v>
      </c>
      <c r="I31" s="254"/>
      <c r="K31" s="146"/>
      <c r="L31" s="153"/>
      <c r="M31" s="153"/>
    </row>
    <row r="32" customFormat="false" ht="12.75" hidden="false" customHeight="false" outlineLevel="0" collapsed="false">
      <c r="A32" s="244"/>
      <c r="B32" s="230" t="n">
        <v>0</v>
      </c>
      <c r="C32" s="255"/>
      <c r="I32" s="255"/>
      <c r="J32" s="230" t="n">
        <v>0</v>
      </c>
      <c r="K32" s="244"/>
      <c r="L32" s="268"/>
      <c r="M32" s="268"/>
    </row>
    <row r="33" customFormat="false" ht="12.75" hidden="false" customHeight="false" outlineLevel="0" collapsed="false">
      <c r="A33" s="269"/>
      <c r="C33" s="254"/>
      <c r="F33" s="227" t="s">
        <v>112</v>
      </c>
      <c r="I33" s="254"/>
      <c r="K33" s="146"/>
      <c r="L33" s="151"/>
      <c r="M33" s="151"/>
    </row>
    <row r="34" customFormat="false" ht="12.75" hidden="false" customHeight="false" outlineLevel="0" collapsed="false">
      <c r="A34" s="266"/>
      <c r="C34" s="251"/>
      <c r="D34" s="231"/>
      <c r="E34" s="229"/>
      <c r="F34" s="230" t="n">
        <v>0</v>
      </c>
      <c r="G34" s="229"/>
      <c r="H34" s="231"/>
      <c r="I34" s="251"/>
      <c r="K34" s="146"/>
      <c r="L34" s="151"/>
      <c r="M34" s="151"/>
    </row>
    <row r="35" customFormat="false" ht="12.75" hidden="false" customHeight="false" outlineLevel="0" collapsed="false">
      <c r="A35" s="266"/>
      <c r="C35" s="251"/>
      <c r="D35" s="258"/>
      <c r="F35" s="227" t="s">
        <v>109</v>
      </c>
      <c r="H35" s="248"/>
      <c r="I35" s="251"/>
      <c r="K35" s="146"/>
      <c r="L35" s="151"/>
      <c r="M35" s="151"/>
    </row>
    <row r="36" customFormat="false" ht="12.75" hidden="false" customHeight="false" outlineLevel="0" collapsed="false">
      <c r="A36" s="266"/>
      <c r="C36" s="253"/>
      <c r="D36" s="249"/>
      <c r="E36" s="230" t="n">
        <v>0</v>
      </c>
      <c r="G36" s="230" t="n">
        <v>0</v>
      </c>
      <c r="H36" s="249"/>
      <c r="I36" s="253"/>
      <c r="K36" s="146"/>
      <c r="L36" s="151"/>
      <c r="M36" s="151"/>
    </row>
    <row r="37" customFormat="false" ht="12.75" hidden="false" customHeight="false" outlineLevel="0" collapsed="false">
      <c r="A37" s="266"/>
      <c r="C37" s="240"/>
      <c r="D37" s="250"/>
      <c r="E37" s="231"/>
      <c r="F37" s="227" t="s">
        <v>109</v>
      </c>
      <c r="G37" s="231"/>
      <c r="H37" s="252"/>
      <c r="I37" s="251"/>
      <c r="K37" s="146"/>
      <c r="L37" s="151"/>
      <c r="M37" s="151"/>
    </row>
    <row r="38" customFormat="false" ht="12.75" hidden="false" customHeight="false" outlineLevel="0" collapsed="false">
      <c r="A38" s="266"/>
      <c r="C38" s="240"/>
      <c r="D38" s="239"/>
      <c r="E38" s="229"/>
      <c r="F38" s="230" t="n">
        <v>0</v>
      </c>
      <c r="G38" s="229"/>
      <c r="H38" s="239"/>
      <c r="I38" s="251"/>
      <c r="K38" s="146"/>
      <c r="L38" s="151"/>
      <c r="M38" s="151"/>
    </row>
    <row r="39" customFormat="false" ht="12.75" hidden="false" customHeight="false" outlineLevel="0" collapsed="false">
      <c r="A39" s="266"/>
      <c r="C39" s="260"/>
      <c r="D39" s="267"/>
      <c r="E39" s="231"/>
      <c r="F39" s="227" t="s">
        <v>110</v>
      </c>
      <c r="G39" s="231"/>
      <c r="H39" s="250"/>
      <c r="I39" s="251"/>
      <c r="K39" s="146"/>
      <c r="L39" s="151"/>
      <c r="M39" s="151"/>
    </row>
    <row r="40" customFormat="false" ht="12.75" hidden="false" customHeight="false" outlineLevel="0" collapsed="false">
      <c r="A40" s="266"/>
      <c r="B40" s="231"/>
      <c r="C40" s="229"/>
      <c r="D40" s="230" t="n">
        <v>0</v>
      </c>
      <c r="H40" s="230" t="n">
        <v>0</v>
      </c>
      <c r="I40" s="229"/>
      <c r="J40" s="231"/>
      <c r="K40" s="146"/>
      <c r="L40" s="151"/>
      <c r="M40" s="151"/>
    </row>
    <row r="41" customFormat="false" ht="12.75" hidden="false" customHeight="false" outlineLevel="0" collapsed="false">
      <c r="A41" s="165"/>
      <c r="B41" s="165"/>
      <c r="C41" s="261"/>
      <c r="E41" s="231"/>
      <c r="F41" s="227" t="s">
        <v>110</v>
      </c>
      <c r="G41" s="231"/>
      <c r="I41" s="236"/>
      <c r="J41" s="146"/>
      <c r="K41" s="146"/>
      <c r="L41" s="151"/>
      <c r="M41" s="151"/>
    </row>
    <row r="42" customFormat="false" ht="12.75" hidden="false" customHeight="false" outlineLevel="0" collapsed="false">
      <c r="A42" s="165"/>
      <c r="B42" s="165"/>
      <c r="C42" s="240"/>
      <c r="D42" s="231"/>
      <c r="E42" s="229"/>
      <c r="F42" s="230" t="n">
        <v>0</v>
      </c>
      <c r="G42" s="229"/>
      <c r="H42" s="231"/>
      <c r="I42" s="236"/>
      <c r="J42" s="146"/>
      <c r="K42" s="146"/>
      <c r="L42" s="151"/>
      <c r="M42" s="151"/>
    </row>
    <row r="43" customFormat="false" ht="12.75" hidden="false" customHeight="false" outlineLevel="0" collapsed="false">
      <c r="A43" s="165"/>
      <c r="B43" s="165"/>
      <c r="C43" s="240"/>
      <c r="D43" s="258"/>
      <c r="E43" s="231"/>
      <c r="F43" s="227" t="s">
        <v>109</v>
      </c>
      <c r="G43" s="231"/>
      <c r="H43" s="248"/>
      <c r="I43" s="236"/>
      <c r="J43" s="146"/>
      <c r="K43" s="146"/>
      <c r="L43" s="151"/>
      <c r="M43" s="151"/>
    </row>
    <row r="44" customFormat="false" ht="12.75" hidden="false" customHeight="false" outlineLevel="0" collapsed="false">
      <c r="A44" s="165"/>
      <c r="B44" s="165"/>
      <c r="C44" s="231"/>
      <c r="D44" s="249"/>
      <c r="E44" s="230" t="n">
        <v>0</v>
      </c>
      <c r="G44" s="230" t="n">
        <v>0</v>
      </c>
      <c r="H44" s="249"/>
      <c r="I44" s="231"/>
      <c r="J44" s="146"/>
      <c r="K44" s="146"/>
      <c r="L44" s="151"/>
      <c r="M44" s="151"/>
    </row>
    <row r="45" customFormat="false" ht="12.75" hidden="false" customHeight="false" outlineLevel="0" collapsed="false">
      <c r="A45" s="165"/>
      <c r="B45" s="165"/>
      <c r="C45" s="251"/>
      <c r="D45" s="259"/>
      <c r="F45" s="227" t="s">
        <v>109</v>
      </c>
      <c r="H45" s="248"/>
      <c r="J45" s="146"/>
      <c r="K45" s="146"/>
      <c r="L45" s="151"/>
      <c r="M45" s="151"/>
    </row>
    <row r="46" customFormat="false" ht="12.75" hidden="false" customHeight="false" outlineLevel="0" collapsed="false">
      <c r="A46" s="165"/>
      <c r="B46" s="165"/>
      <c r="D46" s="231"/>
      <c r="E46" s="229"/>
      <c r="F46" s="230" t="n">
        <v>0</v>
      </c>
      <c r="G46" s="229"/>
      <c r="H46" s="231"/>
      <c r="J46" s="146"/>
      <c r="K46" s="146"/>
      <c r="L46" s="151"/>
      <c r="M46" s="151"/>
    </row>
    <row r="47" customFormat="false" ht="12.75" hidden="false" customHeight="false" outlineLevel="0" collapsed="false">
      <c r="A47" s="165"/>
      <c r="B47" s="262"/>
      <c r="F47" s="227" t="s">
        <v>111</v>
      </c>
      <c r="J47" s="146"/>
      <c r="K47" s="146"/>
      <c r="L47" s="151"/>
      <c r="M47" s="151"/>
    </row>
    <row r="48" customFormat="false" ht="12.75" hidden="false" customHeight="false" outlineLevel="0" collapsed="false">
      <c r="A48" s="231"/>
      <c r="B48" s="227"/>
      <c r="C48" s="230" t="n">
        <v>0</v>
      </c>
      <c r="I48" s="230" t="n">
        <v>0</v>
      </c>
      <c r="J48" s="227"/>
      <c r="K48" s="231"/>
      <c r="L48" s="231"/>
      <c r="M48" s="231"/>
    </row>
    <row r="49" customFormat="false" ht="12.75" hidden="false" customHeight="false" outlineLevel="0" collapsed="false">
      <c r="A49" s="151"/>
      <c r="B49" s="263"/>
      <c r="F49" s="227" t="s">
        <v>111</v>
      </c>
      <c r="J49" s="146"/>
    </row>
    <row r="50" customFormat="false" ht="12.75" hidden="false" customHeight="false" outlineLevel="0" collapsed="false">
      <c r="A50" s="151"/>
      <c r="B50" s="165"/>
      <c r="D50" s="231"/>
      <c r="E50" s="229"/>
      <c r="F50" s="230" t="n">
        <v>0</v>
      </c>
      <c r="G50" s="229"/>
      <c r="H50" s="231"/>
      <c r="J50" s="146"/>
    </row>
    <row r="51" customFormat="false" ht="12.75" hidden="false" customHeight="false" outlineLevel="0" collapsed="false">
      <c r="A51" s="151"/>
      <c r="B51" s="165"/>
      <c r="C51" s="251"/>
      <c r="D51" s="258"/>
      <c r="F51" s="227" t="s">
        <v>109</v>
      </c>
      <c r="H51" s="248"/>
      <c r="J51" s="146"/>
    </row>
    <row r="52" customFormat="false" ht="12.75" hidden="false" customHeight="false" outlineLevel="0" collapsed="false">
      <c r="A52" s="151"/>
      <c r="B52" s="165"/>
      <c r="C52" s="231"/>
      <c r="D52" s="249"/>
      <c r="E52" s="230" t="n">
        <v>0</v>
      </c>
      <c r="G52" s="230" t="n">
        <v>0</v>
      </c>
      <c r="H52" s="249"/>
      <c r="I52" s="231"/>
      <c r="J52" s="146"/>
    </row>
    <row r="53" customFormat="false" ht="12.75" hidden="false" customHeight="false" outlineLevel="0" collapsed="false">
      <c r="A53" s="151"/>
      <c r="B53" s="165"/>
      <c r="C53" s="240"/>
      <c r="D53" s="259"/>
      <c r="F53" s="227" t="s">
        <v>109</v>
      </c>
      <c r="H53" s="248"/>
      <c r="I53" s="236"/>
      <c r="J53" s="146"/>
    </row>
    <row r="54" customFormat="false" ht="12.75" hidden="false" customHeight="false" outlineLevel="0" collapsed="false">
      <c r="A54" s="151"/>
      <c r="B54" s="165"/>
      <c r="C54" s="240"/>
      <c r="D54" s="231"/>
      <c r="E54" s="229"/>
      <c r="F54" s="230" t="n">
        <v>0</v>
      </c>
      <c r="G54" s="229"/>
      <c r="H54" s="231"/>
      <c r="I54" s="236"/>
      <c r="J54" s="146"/>
    </row>
    <row r="55" customFormat="false" ht="12.75" hidden="false" customHeight="false" outlineLevel="0" collapsed="false">
      <c r="A55" s="151"/>
      <c r="B55" s="165"/>
      <c r="C55" s="260"/>
      <c r="F55" s="227" t="s">
        <v>110</v>
      </c>
      <c r="I55" s="236"/>
      <c r="J55" s="146"/>
    </row>
    <row r="56" customFormat="false" ht="12.75" hidden="false" customHeight="false" outlineLevel="0" collapsed="false">
      <c r="B56" s="231"/>
      <c r="C56" s="229"/>
      <c r="D56" s="230" t="n">
        <v>0</v>
      </c>
      <c r="H56" s="230" t="n">
        <v>0</v>
      </c>
      <c r="I56" s="229"/>
      <c r="J56" s="231"/>
    </row>
    <row r="57" customFormat="false" ht="12.75" hidden="false" customHeight="false" outlineLevel="0" collapsed="false">
      <c r="B57" s="151"/>
      <c r="C57" s="261"/>
      <c r="F57" s="227" t="s">
        <v>110</v>
      </c>
      <c r="I57" s="236"/>
    </row>
    <row r="58" customFormat="false" ht="12.75" hidden="false" customHeight="false" outlineLevel="0" collapsed="false">
      <c r="B58" s="151"/>
      <c r="C58" s="240"/>
      <c r="D58" s="231"/>
      <c r="E58" s="229"/>
      <c r="F58" s="230" t="n">
        <v>0</v>
      </c>
      <c r="G58" s="229"/>
      <c r="H58" s="231"/>
      <c r="I58" s="236"/>
    </row>
    <row r="59" customFormat="false" ht="12.75" hidden="false" customHeight="false" outlineLevel="0" collapsed="false">
      <c r="B59" s="151"/>
      <c r="C59" s="240"/>
      <c r="D59" s="258"/>
      <c r="F59" s="227" t="s">
        <v>109</v>
      </c>
      <c r="H59" s="248"/>
      <c r="I59" s="236"/>
    </row>
    <row r="60" customFormat="false" ht="12.75" hidden="false" customHeight="false" outlineLevel="0" collapsed="false">
      <c r="C60" s="231"/>
      <c r="D60" s="257"/>
      <c r="E60" s="230" t="n">
        <v>0</v>
      </c>
      <c r="G60" s="230" t="n">
        <v>0</v>
      </c>
      <c r="H60" s="257"/>
      <c r="I60" s="231"/>
    </row>
    <row r="61" customFormat="false" ht="12.75" hidden="false" customHeight="false" outlineLevel="0" collapsed="false">
      <c r="C61" s="251"/>
      <c r="D61" s="259"/>
      <c r="F61" s="227" t="s">
        <v>109</v>
      </c>
      <c r="H61" s="248"/>
    </row>
    <row r="62" customFormat="false" ht="12.75" hidden="false" customHeight="false" outlineLevel="0" collapsed="false">
      <c r="D62" s="231"/>
      <c r="E62" s="229"/>
      <c r="F62" s="230" t="n">
        <v>0</v>
      </c>
      <c r="G62" s="229"/>
      <c r="H62" s="231"/>
    </row>
    <row r="63" customFormat="false" ht="12.75" hidden="false" customHeight="false" outlineLevel="0" collapsed="false">
      <c r="F63" s="227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28"/>
    <col collapsed="false" customWidth="true" hidden="false" outlineLevel="0" max="3" min="3" style="0" width="30.7"/>
  </cols>
  <sheetData>
    <row r="2" customFormat="false" ht="12.75" hidden="false" customHeight="false" outlineLevel="0" collapsed="false">
      <c r="B2" s="270" t="s">
        <v>113</v>
      </c>
    </row>
    <row r="4" customFormat="false" ht="24.95" hidden="false" customHeight="true" outlineLevel="0" collapsed="false">
      <c r="A4" s="149"/>
      <c r="B4" s="147" t="s">
        <v>114</v>
      </c>
      <c r="C4" s="149"/>
    </row>
    <row r="6" customFormat="false" ht="24.95" hidden="false" customHeight="true" outlineLevel="0" collapsed="false">
      <c r="A6" s="152"/>
      <c r="B6" s="147" t="s">
        <v>114</v>
      </c>
      <c r="C6" s="152"/>
    </row>
    <row r="8" customFormat="false" ht="12.75" hidden="false" customHeight="false" outlineLevel="0" collapsed="false">
      <c r="B8" s="0" t="s">
        <v>115</v>
      </c>
    </row>
    <row r="10" customFormat="false" ht="24.95" hidden="false" customHeight="true" outlineLevel="0" collapsed="false">
      <c r="A10" s="149"/>
      <c r="B10" s="147" t="s">
        <v>114</v>
      </c>
      <c r="C10" s="149"/>
    </row>
    <row r="12" customFormat="false" ht="12.75" hidden="false" customHeight="false" outlineLevel="0" collapsed="false">
      <c r="B12" s="0" t="s">
        <v>116</v>
      </c>
    </row>
    <row r="14" customFormat="false" ht="24.95" hidden="false" customHeight="true" outlineLevel="0" collapsed="false">
      <c r="A14" s="152"/>
      <c r="B14" s="147" t="s">
        <v>114</v>
      </c>
      <c r="C14" s="152"/>
    </row>
    <row r="16" customFormat="false" ht="12.75" hidden="false" customHeight="false" outlineLevel="0" collapsed="false">
      <c r="B16" s="0" t="s">
        <v>117</v>
      </c>
    </row>
    <row r="18" customFormat="false" ht="24.95" hidden="false" customHeight="true" outlineLevel="0" collapsed="false">
      <c r="A18" s="149"/>
      <c r="B18" s="147" t="s">
        <v>114</v>
      </c>
      <c r="C18" s="149"/>
    </row>
    <row r="20" customFormat="false" ht="12.75" hidden="false" customHeight="false" outlineLevel="0" collapsed="false">
      <c r="B20" s="0" t="s">
        <v>118</v>
      </c>
    </row>
    <row r="22" customFormat="false" ht="24.95" hidden="false" customHeight="true" outlineLevel="0" collapsed="false">
      <c r="A22" s="152"/>
      <c r="B22" s="147" t="s">
        <v>114</v>
      </c>
      <c r="C22" s="152"/>
    </row>
    <row r="25" customFormat="false" ht="24.95" hidden="false" customHeight="true" outlineLevel="0" collapsed="false">
      <c r="B25" s="271" t="s">
        <v>119</v>
      </c>
      <c r="C25" s="272"/>
    </row>
    <row r="26" customFormat="false" ht="24.95" hidden="false" customHeight="true" outlineLevel="0" collapsed="false">
      <c r="B26" s="271" t="s">
        <v>120</v>
      </c>
      <c r="C26" s="272"/>
    </row>
    <row r="27" customFormat="false" ht="24.95" hidden="false" customHeight="true" outlineLevel="0" collapsed="false">
      <c r="B27" s="271" t="s">
        <v>121</v>
      </c>
      <c r="C27" s="272"/>
    </row>
    <row r="28" customFormat="false" ht="24.95" hidden="false" customHeight="true" outlineLevel="0" collapsed="false">
      <c r="B28" s="271" t="s">
        <v>122</v>
      </c>
      <c r="C28" s="272"/>
    </row>
    <row r="29" customFormat="false" ht="24.95" hidden="false" customHeight="true" outlineLevel="0" collapsed="false">
      <c r="B29" s="271" t="s">
        <v>123</v>
      </c>
      <c r="C29" s="272"/>
    </row>
    <row r="30" customFormat="false" ht="24.95" hidden="false" customHeight="true" outlineLevel="0" collapsed="false">
      <c r="B30" s="271" t="s">
        <v>124</v>
      </c>
      <c r="C30" s="272"/>
    </row>
    <row r="31" customFormat="false" ht="24.95" hidden="false" customHeight="true" outlineLevel="0" collapsed="false">
      <c r="B31" s="271" t="s">
        <v>125</v>
      </c>
      <c r="C31" s="272"/>
    </row>
    <row r="32" customFormat="false" ht="24.95" hidden="false" customHeight="true" outlineLevel="0" collapsed="false">
      <c r="B32" s="271" t="s">
        <v>126</v>
      </c>
      <c r="C32" s="272"/>
    </row>
  </sheetData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.56"/>
    <col collapsed="false" customWidth="true" hidden="false" outlineLevel="0" max="2" min="2" style="157" width="19.14"/>
    <col collapsed="false" customWidth="true" hidden="false" outlineLevel="0" max="3" min="3" style="224" width="15.7"/>
    <col collapsed="false" customWidth="true" hidden="false" outlineLevel="0" max="4" min="4" style="228" width="15.7"/>
    <col collapsed="false" customWidth="true" hidden="false" outlineLevel="0" max="5" min="5" style="226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47" t="n">
        <v>1</v>
      </c>
      <c r="B1" s="227" t="n">
        <v>1</v>
      </c>
    </row>
    <row r="2" customFormat="false" ht="12.75" hidden="false" customHeight="false" outlineLevel="0" collapsed="false">
      <c r="B2" s="158"/>
      <c r="C2" s="229"/>
      <c r="D2" s="231"/>
    </row>
    <row r="3" customFormat="false" ht="12.75" hidden="false" customHeight="false" outlineLevel="0" collapsed="false">
      <c r="A3" s="247" t="n">
        <v>2</v>
      </c>
      <c r="B3" s="227" t="s">
        <v>109</v>
      </c>
      <c r="D3" s="248"/>
    </row>
    <row r="4" customFormat="false" ht="12.75" hidden="false" customHeight="false" outlineLevel="0" collapsed="false">
      <c r="C4" s="230"/>
      <c r="D4" s="249"/>
      <c r="E4" s="231"/>
    </row>
    <row r="5" customFormat="false" ht="12.75" hidden="false" customHeight="false" outlineLevel="0" collapsed="false">
      <c r="A5" s="247" t="n">
        <v>3</v>
      </c>
      <c r="B5" s="227" t="s">
        <v>109</v>
      </c>
      <c r="C5" s="231"/>
      <c r="D5" s="248"/>
      <c r="E5" s="236"/>
    </row>
    <row r="6" customFormat="false" ht="12.75" hidden="false" customHeight="false" outlineLevel="0" collapsed="false">
      <c r="B6" s="230"/>
      <c r="C6" s="229"/>
      <c r="D6" s="231"/>
      <c r="E6" s="236"/>
    </row>
    <row r="7" customFormat="false" ht="12.75" hidden="false" customHeight="false" outlineLevel="0" collapsed="false">
      <c r="A7" s="247" t="n">
        <v>4</v>
      </c>
      <c r="B7" s="227" t="s">
        <v>110</v>
      </c>
      <c r="C7" s="231"/>
      <c r="E7" s="236"/>
    </row>
    <row r="8" customFormat="false" ht="12.75" hidden="false" customHeight="false" outlineLevel="0" collapsed="false">
      <c r="D8" s="158"/>
      <c r="E8" s="229"/>
      <c r="F8" s="231"/>
    </row>
    <row r="9" customFormat="false" ht="12.75" hidden="false" customHeight="false" outlineLevel="0" collapsed="false">
      <c r="A9" s="247" t="n">
        <v>5</v>
      </c>
      <c r="B9" s="227" t="s">
        <v>110</v>
      </c>
      <c r="C9" s="231"/>
      <c r="E9" s="236"/>
      <c r="F9" s="146"/>
    </row>
    <row r="10" customFormat="false" ht="12.75" hidden="false" customHeight="false" outlineLevel="0" collapsed="false">
      <c r="B10" s="158"/>
      <c r="C10" s="229"/>
      <c r="D10" s="231"/>
      <c r="E10" s="236"/>
      <c r="F10" s="146"/>
    </row>
    <row r="11" customFormat="false" ht="12.75" hidden="false" customHeight="false" outlineLevel="0" collapsed="false">
      <c r="A11" s="247" t="n">
        <v>6</v>
      </c>
      <c r="B11" s="227" t="s">
        <v>109</v>
      </c>
      <c r="C11" s="231"/>
      <c r="D11" s="248"/>
      <c r="E11" s="236"/>
      <c r="F11" s="146"/>
      <c r="H11" s="148"/>
    </row>
    <row r="12" customFormat="false" ht="12.75" hidden="false" customHeight="false" outlineLevel="0" collapsed="false">
      <c r="C12" s="230"/>
      <c r="D12" s="249"/>
      <c r="E12" s="231"/>
      <c r="F12" s="146"/>
    </row>
    <row r="13" customFormat="false" ht="12.75" hidden="false" customHeight="false" outlineLevel="0" collapsed="false">
      <c r="A13" s="247" t="n">
        <v>7</v>
      </c>
      <c r="B13" s="227" t="s">
        <v>109</v>
      </c>
      <c r="D13" s="248"/>
      <c r="F13" s="146"/>
    </row>
    <row r="14" customFormat="false" ht="12.75" hidden="false" customHeight="false" outlineLevel="0" collapsed="false">
      <c r="B14" s="158"/>
      <c r="C14" s="229"/>
      <c r="D14" s="231"/>
      <c r="F14" s="146"/>
    </row>
    <row r="15" customFormat="false" ht="12.75" hidden="false" customHeight="false" outlineLevel="0" collapsed="false">
      <c r="A15" s="247" t="n">
        <v>8</v>
      </c>
      <c r="B15" s="227" t="s">
        <v>111</v>
      </c>
      <c r="E15" s="158"/>
      <c r="F15" s="227"/>
      <c r="G15" s="231"/>
    </row>
    <row r="16" customFormat="false" ht="12.75" hidden="false" customHeight="false" outlineLevel="0" collapsed="false">
      <c r="F16" s="146"/>
      <c r="G16" s="146"/>
    </row>
    <row r="17" customFormat="false" ht="12.75" hidden="false" customHeight="false" outlineLevel="0" collapsed="false">
      <c r="A17" s="247" t="n">
        <v>9</v>
      </c>
      <c r="B17" s="264" t="s">
        <v>111</v>
      </c>
      <c r="F17" s="146"/>
      <c r="G17" s="146"/>
    </row>
    <row r="18" customFormat="false" ht="12.75" hidden="false" customHeight="false" outlineLevel="0" collapsed="false">
      <c r="B18" s="158"/>
      <c r="C18" s="229"/>
      <c r="D18" s="231"/>
      <c r="F18" s="146"/>
      <c r="G18" s="146"/>
    </row>
    <row r="19" customFormat="false" ht="12.75" hidden="false" customHeight="false" outlineLevel="0" collapsed="false">
      <c r="A19" s="247" t="n">
        <v>10</v>
      </c>
      <c r="B19" s="265" t="s">
        <v>109</v>
      </c>
      <c r="D19" s="248"/>
      <c r="F19" s="146"/>
      <c r="G19" s="146"/>
    </row>
    <row r="20" customFormat="false" ht="12.75" hidden="false" customHeight="false" outlineLevel="0" collapsed="false">
      <c r="C20" s="230"/>
      <c r="D20" s="249"/>
      <c r="E20" s="231"/>
      <c r="F20" s="146"/>
      <c r="G20" s="146"/>
    </row>
    <row r="21" customFormat="false" ht="12.75" hidden="false" customHeight="false" outlineLevel="0" collapsed="false">
      <c r="A21" s="247" t="n">
        <v>11</v>
      </c>
      <c r="B21" s="227" t="s">
        <v>109</v>
      </c>
      <c r="D21" s="248"/>
      <c r="E21" s="236"/>
      <c r="F21" s="146"/>
      <c r="G21" s="146"/>
    </row>
    <row r="22" customFormat="false" ht="12.75" hidden="false" customHeight="false" outlineLevel="0" collapsed="false">
      <c r="B22" s="158"/>
      <c r="C22" s="229"/>
      <c r="D22" s="231"/>
      <c r="E22" s="236"/>
      <c r="F22" s="146"/>
      <c r="G22" s="146"/>
    </row>
    <row r="23" customFormat="false" ht="12.75" hidden="false" customHeight="false" outlineLevel="0" collapsed="false">
      <c r="A23" s="247" t="n">
        <v>12</v>
      </c>
      <c r="B23" s="227" t="s">
        <v>110</v>
      </c>
      <c r="E23" s="236"/>
      <c r="F23" s="146"/>
      <c r="G23" s="146"/>
    </row>
    <row r="24" customFormat="false" ht="12.75" hidden="false" customHeight="false" outlineLevel="0" collapsed="false">
      <c r="D24" s="158"/>
      <c r="E24" s="229"/>
      <c r="F24" s="231"/>
      <c r="G24" s="146"/>
    </row>
    <row r="25" customFormat="false" ht="12.75" hidden="false" customHeight="false" outlineLevel="0" collapsed="false">
      <c r="A25" s="247" t="n">
        <v>13</v>
      </c>
      <c r="B25" s="227" t="s">
        <v>110</v>
      </c>
      <c r="C25" s="231"/>
      <c r="D25" s="250"/>
      <c r="E25" s="251"/>
      <c r="G25" s="146"/>
    </row>
    <row r="26" customFormat="false" ht="12.75" hidden="false" customHeight="false" outlineLevel="0" collapsed="false">
      <c r="B26" s="230"/>
      <c r="C26" s="229"/>
      <c r="D26" s="239"/>
      <c r="E26" s="251"/>
      <c r="G26" s="146"/>
    </row>
    <row r="27" customFormat="false" ht="12.75" hidden="false" customHeight="false" outlineLevel="0" collapsed="false">
      <c r="A27" s="247" t="n">
        <v>14</v>
      </c>
      <c r="B27" s="227" t="s">
        <v>109</v>
      </c>
      <c r="C27" s="231"/>
      <c r="D27" s="252"/>
      <c r="E27" s="251"/>
      <c r="G27" s="146"/>
    </row>
    <row r="28" customFormat="false" ht="12.75" hidden="false" customHeight="false" outlineLevel="0" collapsed="false">
      <c r="C28" s="230"/>
      <c r="D28" s="249"/>
      <c r="E28" s="253"/>
      <c r="G28" s="146"/>
    </row>
    <row r="29" customFormat="false" ht="12.75" hidden="false" customHeight="false" outlineLevel="0" collapsed="false">
      <c r="A29" s="247" t="n">
        <v>15</v>
      </c>
      <c r="B29" s="227" t="s">
        <v>109</v>
      </c>
      <c r="D29" s="248"/>
      <c r="E29" s="251"/>
      <c r="G29" s="146"/>
    </row>
    <row r="30" customFormat="false" ht="12.75" hidden="false" customHeight="false" outlineLevel="0" collapsed="false">
      <c r="B30" s="158" t="s">
        <v>127</v>
      </c>
      <c r="C30" s="229"/>
      <c r="D30" s="231"/>
      <c r="E30" s="251"/>
      <c r="G30" s="146"/>
    </row>
    <row r="31" customFormat="false" ht="12.75" hidden="false" customHeight="false" outlineLevel="0" collapsed="false">
      <c r="A31" s="247" t="n">
        <v>16</v>
      </c>
      <c r="B31" s="227" t="s">
        <v>112</v>
      </c>
      <c r="E31" s="254"/>
      <c r="G31" s="146"/>
    </row>
    <row r="32" customFormat="false" ht="12.75" hidden="false" customHeight="false" outlineLevel="0" collapsed="false">
      <c r="E32" s="255"/>
      <c r="F32" s="256"/>
      <c r="G32" s="244"/>
    </row>
    <row r="33" customFormat="false" ht="12.75" hidden="false" customHeight="false" outlineLevel="0" collapsed="false">
      <c r="A33" s="247" t="n">
        <v>17</v>
      </c>
      <c r="B33" s="227" t="s">
        <v>112</v>
      </c>
      <c r="E33" s="254"/>
      <c r="G33" s="146"/>
    </row>
    <row r="34" customFormat="false" ht="12.75" hidden="false" customHeight="false" outlineLevel="0" collapsed="false">
      <c r="B34" s="158"/>
      <c r="C34" s="229"/>
      <c r="D34" s="231"/>
      <c r="E34" s="251"/>
      <c r="G34" s="146"/>
    </row>
    <row r="35" customFormat="false" ht="12.75" hidden="false" customHeight="false" outlineLevel="0" collapsed="false">
      <c r="A35" s="247" t="n">
        <v>18</v>
      </c>
      <c r="B35" s="227" t="s">
        <v>109</v>
      </c>
      <c r="D35" s="248"/>
      <c r="E35" s="251"/>
      <c r="G35" s="146"/>
    </row>
    <row r="36" customFormat="false" ht="12.75" hidden="false" customHeight="false" outlineLevel="0" collapsed="false">
      <c r="C36" s="230"/>
      <c r="D36" s="249"/>
      <c r="E36" s="253"/>
      <c r="G36" s="146"/>
    </row>
    <row r="37" customFormat="false" ht="12.75" hidden="false" customHeight="false" outlineLevel="0" collapsed="false">
      <c r="A37" s="247" t="n">
        <v>19</v>
      </c>
      <c r="B37" s="227" t="s">
        <v>109</v>
      </c>
      <c r="C37" s="231"/>
      <c r="D37" s="252"/>
      <c r="E37" s="251"/>
      <c r="G37" s="146"/>
    </row>
    <row r="38" customFormat="false" ht="12.75" hidden="false" customHeight="false" outlineLevel="0" collapsed="false">
      <c r="B38" s="158"/>
      <c r="C38" s="229"/>
      <c r="D38" s="239"/>
      <c r="E38" s="251"/>
      <c r="G38" s="146"/>
    </row>
    <row r="39" customFormat="false" ht="12.75" hidden="false" customHeight="false" outlineLevel="0" collapsed="false">
      <c r="A39" s="247" t="n">
        <v>20</v>
      </c>
      <c r="B39" s="227" t="s">
        <v>110</v>
      </c>
      <c r="C39" s="231"/>
      <c r="D39" s="250"/>
      <c r="E39" s="251"/>
      <c r="G39" s="146"/>
    </row>
    <row r="40" customFormat="false" ht="12.75" hidden="false" customHeight="false" outlineLevel="0" collapsed="false">
      <c r="D40" s="158"/>
      <c r="E40" s="229"/>
      <c r="F40" s="231"/>
      <c r="G40" s="146"/>
    </row>
    <row r="41" customFormat="false" ht="12.75" hidden="false" customHeight="false" outlineLevel="0" collapsed="false">
      <c r="A41" s="247" t="n">
        <v>21</v>
      </c>
      <c r="B41" s="227" t="s">
        <v>110</v>
      </c>
      <c r="C41" s="231"/>
      <c r="E41" s="236"/>
      <c r="F41" s="146"/>
      <c r="G41" s="146"/>
    </row>
    <row r="42" customFormat="false" ht="12.75" hidden="false" customHeight="false" outlineLevel="0" collapsed="false">
      <c r="B42" s="158"/>
      <c r="C42" s="229"/>
      <c r="D42" s="231"/>
      <c r="E42" s="236"/>
      <c r="F42" s="146"/>
      <c r="G42" s="146"/>
    </row>
    <row r="43" customFormat="false" ht="12.75" hidden="false" customHeight="false" outlineLevel="0" collapsed="false">
      <c r="A43" s="247" t="n">
        <v>22</v>
      </c>
      <c r="B43" s="227" t="s">
        <v>109</v>
      </c>
      <c r="C43" s="231"/>
      <c r="D43" s="248"/>
      <c r="E43" s="236"/>
      <c r="F43" s="146"/>
      <c r="G43" s="146"/>
    </row>
    <row r="44" customFormat="false" ht="12.75" hidden="false" customHeight="false" outlineLevel="0" collapsed="false">
      <c r="C44" s="230"/>
      <c r="D44" s="249"/>
      <c r="E44" s="231"/>
      <c r="F44" s="146"/>
      <c r="G44" s="146"/>
    </row>
    <row r="45" customFormat="false" ht="12.75" hidden="false" customHeight="false" outlineLevel="0" collapsed="false">
      <c r="A45" s="247" t="n">
        <v>23</v>
      </c>
      <c r="B45" s="227" t="s">
        <v>109</v>
      </c>
      <c r="D45" s="248"/>
      <c r="F45" s="146"/>
      <c r="G45" s="146"/>
    </row>
    <row r="46" customFormat="false" ht="12.75" hidden="false" customHeight="false" outlineLevel="0" collapsed="false">
      <c r="B46" s="158"/>
      <c r="C46" s="229"/>
      <c r="D46" s="231"/>
      <c r="F46" s="146"/>
      <c r="G46" s="146"/>
    </row>
    <row r="47" customFormat="false" ht="12.75" hidden="false" customHeight="false" outlineLevel="0" collapsed="false">
      <c r="A47" s="247" t="n">
        <v>24</v>
      </c>
      <c r="B47" s="227" t="s">
        <v>111</v>
      </c>
      <c r="F47" s="146"/>
      <c r="G47" s="146"/>
    </row>
    <row r="48" customFormat="false" ht="12.75" hidden="false" customHeight="false" outlineLevel="0" collapsed="false">
      <c r="E48" s="158"/>
      <c r="F48" s="227"/>
      <c r="G48" s="231"/>
    </row>
    <row r="49" customFormat="false" ht="12.75" hidden="false" customHeight="false" outlineLevel="0" collapsed="false">
      <c r="A49" s="247" t="n">
        <v>25</v>
      </c>
      <c r="B49" s="227" t="s">
        <v>111</v>
      </c>
      <c r="F49" s="146"/>
    </row>
    <row r="50" customFormat="false" ht="12.75" hidden="false" customHeight="false" outlineLevel="0" collapsed="false">
      <c r="B50" s="158"/>
      <c r="C50" s="229"/>
      <c r="D50" s="231"/>
      <c r="F50" s="146"/>
    </row>
    <row r="51" customFormat="false" ht="12.75" hidden="false" customHeight="false" outlineLevel="0" collapsed="false">
      <c r="A51" s="247" t="n">
        <v>26</v>
      </c>
      <c r="B51" s="227" t="s">
        <v>109</v>
      </c>
      <c r="D51" s="248"/>
      <c r="F51" s="146"/>
    </row>
    <row r="52" customFormat="false" ht="12.75" hidden="false" customHeight="false" outlineLevel="0" collapsed="false">
      <c r="C52" s="230"/>
      <c r="D52" s="249"/>
      <c r="E52" s="231"/>
      <c r="F52" s="146"/>
    </row>
    <row r="53" customFormat="false" ht="12.75" hidden="false" customHeight="false" outlineLevel="0" collapsed="false">
      <c r="A53" s="247" t="n">
        <v>27</v>
      </c>
      <c r="B53" s="227" t="s">
        <v>109</v>
      </c>
      <c r="D53" s="248"/>
      <c r="E53" s="236"/>
      <c r="F53" s="146"/>
    </row>
    <row r="54" customFormat="false" ht="12.75" hidden="false" customHeight="false" outlineLevel="0" collapsed="false">
      <c r="B54" s="230"/>
      <c r="C54" s="229"/>
      <c r="D54" s="231"/>
      <c r="E54" s="236"/>
      <c r="F54" s="146"/>
    </row>
    <row r="55" customFormat="false" ht="12.75" hidden="false" customHeight="false" outlineLevel="0" collapsed="false">
      <c r="A55" s="247" t="n">
        <v>28</v>
      </c>
      <c r="B55" s="227" t="s">
        <v>110</v>
      </c>
      <c r="E55" s="236"/>
      <c r="F55" s="146"/>
    </row>
    <row r="56" customFormat="false" ht="12.75" hidden="false" customHeight="false" outlineLevel="0" collapsed="false">
      <c r="D56" s="158"/>
      <c r="E56" s="229"/>
      <c r="F56" s="231"/>
    </row>
    <row r="57" customFormat="false" ht="12.75" hidden="false" customHeight="false" outlineLevel="0" collapsed="false">
      <c r="A57" s="247" t="n">
        <v>29</v>
      </c>
      <c r="B57" s="227" t="s">
        <v>110</v>
      </c>
      <c r="E57" s="236"/>
    </row>
    <row r="58" customFormat="false" ht="12.75" hidden="false" customHeight="false" outlineLevel="0" collapsed="false">
      <c r="B58" s="158"/>
      <c r="C58" s="229"/>
      <c r="D58" s="231"/>
      <c r="E58" s="236"/>
    </row>
    <row r="59" customFormat="false" ht="12.75" hidden="false" customHeight="false" outlineLevel="0" collapsed="false">
      <c r="A59" s="247" t="n">
        <v>30</v>
      </c>
      <c r="B59" s="227" t="s">
        <v>109</v>
      </c>
      <c r="D59" s="248"/>
      <c r="E59" s="236"/>
    </row>
    <row r="60" customFormat="false" ht="12.75" hidden="false" customHeight="false" outlineLevel="0" collapsed="false">
      <c r="C60" s="230"/>
      <c r="D60" s="257"/>
      <c r="E60" s="231"/>
    </row>
    <row r="61" customFormat="false" ht="12.75" hidden="false" customHeight="false" outlineLevel="0" collapsed="false">
      <c r="A61" s="247" t="n">
        <v>31</v>
      </c>
      <c r="B61" s="227" t="s">
        <v>109</v>
      </c>
      <c r="D61" s="248"/>
    </row>
    <row r="62" customFormat="false" ht="12.75" hidden="false" customHeight="false" outlineLevel="0" collapsed="false">
      <c r="B62" s="158"/>
      <c r="C62" s="229"/>
      <c r="D62" s="231"/>
    </row>
    <row r="63" customFormat="false" ht="12.75" hidden="false" customHeight="false" outlineLevel="0" collapsed="false">
      <c r="A63" s="247" t="n">
        <v>32</v>
      </c>
      <c r="B63" s="227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3" width="15.7"/>
    <col collapsed="false" customWidth="true" hidden="false" outlineLevel="0" max="4" min="4" style="274" width="15.7"/>
    <col collapsed="false" customWidth="true" hidden="false" outlineLevel="0" max="5" min="5" style="275" width="15.7"/>
    <col collapsed="false" customWidth="true" hidden="false" outlineLevel="0" max="6" min="6" style="276" width="15.7"/>
    <col collapsed="false" customWidth="true" hidden="false" outlineLevel="0" max="7" min="7" style="277" width="19.14"/>
    <col collapsed="false" customWidth="true" hidden="false" outlineLevel="0" max="8" min="8" style="276" width="15.7"/>
    <col collapsed="false" customWidth="true" hidden="false" outlineLevel="0" max="9" min="9" style="275" width="15.7"/>
    <col collapsed="false" customWidth="true" hidden="false" outlineLevel="0" max="10" min="10" style="274" width="15.7"/>
    <col collapsed="false" customWidth="true" hidden="false" outlineLevel="0" max="13" min="11" style="273" width="15.7"/>
    <col collapsed="false" customWidth="false" hidden="false" outlineLevel="0" max="257" min="14" style="273" width="9.14"/>
  </cols>
  <sheetData>
    <row r="1" customFormat="false" ht="12.75" hidden="false" customHeight="false" outlineLevel="0" collapsed="false">
      <c r="G1" s="278" t="n">
        <v>1</v>
      </c>
    </row>
    <row r="2" customFormat="false" ht="12.75" hidden="false" customHeight="false" outlineLevel="0" collapsed="false">
      <c r="E2" s="279"/>
      <c r="F2" s="280"/>
      <c r="G2" s="281"/>
      <c r="H2" s="280"/>
      <c r="I2" s="279"/>
    </row>
    <row r="3" customFormat="false" ht="12.75" hidden="false" customHeight="false" outlineLevel="0" collapsed="false">
      <c r="E3" s="282"/>
      <c r="G3" s="278"/>
      <c r="I3" s="283"/>
    </row>
    <row r="4" customFormat="false" ht="12.75" hidden="false" customHeight="false" outlineLevel="0" collapsed="false">
      <c r="D4" s="279"/>
      <c r="E4" s="284"/>
      <c r="F4" s="285"/>
      <c r="H4" s="285"/>
      <c r="I4" s="284"/>
      <c r="J4" s="279"/>
    </row>
    <row r="5" customFormat="false" ht="12.75" hidden="false" customHeight="false" outlineLevel="0" collapsed="false">
      <c r="D5" s="286"/>
      <c r="E5" s="282"/>
      <c r="F5" s="279"/>
      <c r="G5" s="278"/>
      <c r="H5" s="279"/>
      <c r="I5" s="283"/>
      <c r="J5" s="287"/>
    </row>
    <row r="6" customFormat="false" ht="12.75" hidden="false" customHeight="false" outlineLevel="0" collapsed="false">
      <c r="D6" s="286"/>
      <c r="E6" s="279"/>
      <c r="F6" s="280"/>
      <c r="G6" s="285"/>
      <c r="H6" s="280"/>
      <c r="I6" s="279"/>
      <c r="J6" s="287"/>
    </row>
    <row r="7" customFormat="false" ht="12.75" hidden="false" customHeight="false" outlineLevel="0" collapsed="false">
      <c r="D7" s="286"/>
      <c r="F7" s="279"/>
      <c r="G7" s="278" t="s">
        <v>128</v>
      </c>
      <c r="H7" s="279"/>
      <c r="J7" s="287"/>
    </row>
    <row r="8" customFormat="false" ht="12.75" hidden="false" customHeight="false" outlineLevel="0" collapsed="false">
      <c r="C8" s="279"/>
      <c r="D8" s="280"/>
      <c r="E8" s="281"/>
      <c r="I8" s="281"/>
      <c r="J8" s="280"/>
      <c r="K8" s="279"/>
    </row>
    <row r="9" customFormat="false" ht="12.75" hidden="false" customHeight="false" outlineLevel="0" collapsed="false">
      <c r="C9" s="288"/>
      <c r="D9" s="286"/>
      <c r="F9" s="279"/>
      <c r="G9" s="278" t="s">
        <v>128</v>
      </c>
      <c r="H9" s="279"/>
      <c r="J9" s="287"/>
      <c r="K9" s="289"/>
    </row>
    <row r="10" customFormat="false" ht="12.75" hidden="false" customHeight="false" outlineLevel="0" collapsed="false">
      <c r="C10" s="288"/>
      <c r="D10" s="286"/>
      <c r="E10" s="279"/>
      <c r="F10" s="280"/>
      <c r="G10" s="281"/>
      <c r="H10" s="280"/>
      <c r="I10" s="279"/>
      <c r="J10" s="287"/>
      <c r="K10" s="289"/>
    </row>
    <row r="11" customFormat="false" ht="12.75" hidden="false" customHeight="false" outlineLevel="0" collapsed="false">
      <c r="C11" s="288"/>
      <c r="D11" s="286"/>
      <c r="E11" s="282"/>
      <c r="F11" s="279"/>
      <c r="G11" s="278"/>
      <c r="H11" s="279"/>
      <c r="I11" s="283"/>
      <c r="J11" s="287"/>
      <c r="K11" s="289"/>
      <c r="M11" s="290"/>
    </row>
    <row r="12" customFormat="false" ht="12.75" hidden="false" customHeight="false" outlineLevel="0" collapsed="false">
      <c r="C12" s="288"/>
      <c r="D12" s="279"/>
      <c r="E12" s="284"/>
      <c r="F12" s="285"/>
      <c r="H12" s="285"/>
      <c r="I12" s="284"/>
      <c r="J12" s="279"/>
      <c r="K12" s="289"/>
    </row>
    <row r="13" customFormat="false" ht="12.75" hidden="false" customHeight="false" outlineLevel="0" collapsed="false">
      <c r="C13" s="288"/>
      <c r="E13" s="282"/>
      <c r="G13" s="278"/>
      <c r="I13" s="283"/>
      <c r="K13" s="289"/>
    </row>
    <row r="14" customFormat="false" ht="12.75" hidden="false" customHeight="false" outlineLevel="0" collapsed="false">
      <c r="C14" s="288"/>
      <c r="E14" s="279"/>
      <c r="F14" s="280"/>
      <c r="G14" s="281"/>
      <c r="H14" s="280"/>
      <c r="I14" s="279"/>
      <c r="K14" s="289"/>
    </row>
    <row r="15" customFormat="false" ht="12.75" hidden="false" customHeight="false" outlineLevel="0" collapsed="false">
      <c r="B15" s="279"/>
      <c r="C15" s="278"/>
      <c r="D15" s="281"/>
      <c r="G15" s="278" t="s">
        <v>129</v>
      </c>
      <c r="J15" s="281"/>
      <c r="K15" s="278"/>
      <c r="L15" s="279"/>
    </row>
    <row r="16" customFormat="false" ht="12.75" hidden="false" customHeight="false" outlineLevel="0" collapsed="false">
      <c r="B16" s="291"/>
      <c r="C16" s="292"/>
      <c r="K16" s="289"/>
      <c r="L16" s="289"/>
    </row>
    <row r="17" customFormat="false" ht="12.75" hidden="false" customHeight="false" outlineLevel="0" collapsed="false">
      <c r="B17" s="291"/>
      <c r="C17" s="293"/>
      <c r="G17" s="294" t="s">
        <v>129</v>
      </c>
      <c r="K17" s="289"/>
      <c r="L17" s="289"/>
    </row>
    <row r="18" customFormat="false" ht="12.75" hidden="false" customHeight="false" outlineLevel="0" collapsed="false">
      <c r="B18" s="291"/>
      <c r="C18" s="293"/>
      <c r="E18" s="279"/>
      <c r="F18" s="280"/>
      <c r="G18" s="281"/>
      <c r="H18" s="280"/>
      <c r="I18" s="279"/>
      <c r="K18" s="289"/>
      <c r="L18" s="289"/>
    </row>
    <row r="19" customFormat="false" ht="12.75" hidden="false" customHeight="false" outlineLevel="0" collapsed="false">
      <c r="B19" s="291"/>
      <c r="C19" s="293"/>
      <c r="E19" s="282"/>
      <c r="G19" s="295"/>
      <c r="I19" s="283"/>
      <c r="K19" s="289"/>
      <c r="L19" s="289"/>
    </row>
    <row r="20" customFormat="false" ht="12.75" hidden="false" customHeight="false" outlineLevel="0" collapsed="false">
      <c r="B20" s="291"/>
      <c r="C20" s="293"/>
      <c r="D20" s="279"/>
      <c r="E20" s="284"/>
      <c r="F20" s="285"/>
      <c r="H20" s="285"/>
      <c r="I20" s="284"/>
      <c r="J20" s="279"/>
      <c r="K20" s="289"/>
      <c r="L20" s="289"/>
    </row>
    <row r="21" customFormat="false" ht="12.75" hidden="false" customHeight="false" outlineLevel="0" collapsed="false">
      <c r="B21" s="291"/>
      <c r="C21" s="293"/>
      <c r="D21" s="286"/>
      <c r="E21" s="282"/>
      <c r="G21" s="278"/>
      <c r="I21" s="283"/>
      <c r="J21" s="287"/>
      <c r="K21" s="289"/>
      <c r="L21" s="289"/>
    </row>
    <row r="22" customFormat="false" ht="12.75" hidden="false" customHeight="false" outlineLevel="0" collapsed="false">
      <c r="B22" s="291"/>
      <c r="C22" s="293"/>
      <c r="D22" s="286"/>
      <c r="E22" s="279"/>
      <c r="F22" s="280"/>
      <c r="G22" s="281"/>
      <c r="H22" s="280"/>
      <c r="I22" s="279"/>
      <c r="J22" s="287"/>
      <c r="K22" s="289"/>
      <c r="L22" s="289"/>
    </row>
    <row r="23" customFormat="false" ht="12.75" hidden="false" customHeight="false" outlineLevel="0" collapsed="false">
      <c r="B23" s="291"/>
      <c r="C23" s="293"/>
      <c r="D23" s="286"/>
      <c r="G23" s="278" t="s">
        <v>128</v>
      </c>
      <c r="J23" s="287"/>
      <c r="K23" s="289"/>
      <c r="L23" s="289"/>
    </row>
    <row r="24" customFormat="false" ht="12.75" hidden="false" customHeight="false" outlineLevel="0" collapsed="false">
      <c r="B24" s="291"/>
      <c r="C24" s="296"/>
      <c r="D24" s="280"/>
      <c r="E24" s="281"/>
      <c r="I24" s="281"/>
      <c r="J24" s="280"/>
      <c r="K24" s="279"/>
      <c r="L24" s="289"/>
    </row>
    <row r="25" customFormat="false" ht="12.75" hidden="false" customHeight="false" outlineLevel="0" collapsed="false">
      <c r="B25" s="291"/>
      <c r="C25" s="289"/>
      <c r="D25" s="286"/>
      <c r="E25" s="297"/>
      <c r="F25" s="279"/>
      <c r="G25" s="278" t="s">
        <v>128</v>
      </c>
      <c r="H25" s="279"/>
      <c r="I25" s="282"/>
      <c r="J25" s="298"/>
      <c r="L25" s="289"/>
    </row>
    <row r="26" customFormat="false" ht="12.75" hidden="false" customHeight="false" outlineLevel="0" collapsed="false">
      <c r="B26" s="291"/>
      <c r="C26" s="289"/>
      <c r="D26" s="286"/>
      <c r="E26" s="299"/>
      <c r="F26" s="280"/>
      <c r="G26" s="285"/>
      <c r="H26" s="280"/>
      <c r="I26" s="299"/>
      <c r="J26" s="298"/>
      <c r="L26" s="289"/>
    </row>
    <row r="27" customFormat="false" ht="12.75" hidden="false" customHeight="false" outlineLevel="0" collapsed="false">
      <c r="B27" s="291"/>
      <c r="C27" s="289"/>
      <c r="D27" s="286"/>
      <c r="E27" s="282"/>
      <c r="F27" s="279"/>
      <c r="G27" s="278"/>
      <c r="H27" s="279"/>
      <c r="I27" s="300"/>
      <c r="J27" s="298"/>
      <c r="L27" s="289"/>
    </row>
    <row r="28" customFormat="false" ht="12.75" hidden="false" customHeight="false" outlineLevel="0" collapsed="false">
      <c r="B28" s="291"/>
      <c r="C28" s="289"/>
      <c r="D28" s="301"/>
      <c r="E28" s="284"/>
      <c r="F28" s="285"/>
      <c r="H28" s="285"/>
      <c r="I28" s="284"/>
      <c r="J28" s="301"/>
      <c r="L28" s="289"/>
    </row>
    <row r="29" customFormat="false" ht="12.75" hidden="false" customHeight="false" outlineLevel="0" collapsed="false">
      <c r="B29" s="291"/>
      <c r="C29" s="289"/>
      <c r="D29" s="298"/>
      <c r="E29" s="282"/>
      <c r="G29" s="278"/>
      <c r="I29" s="283"/>
      <c r="J29" s="298"/>
      <c r="L29" s="289"/>
    </row>
    <row r="30" customFormat="false" ht="12.75" hidden="false" customHeight="false" outlineLevel="0" collapsed="false">
      <c r="B30" s="291"/>
      <c r="C30" s="289"/>
      <c r="D30" s="298"/>
      <c r="E30" s="279"/>
      <c r="F30" s="280"/>
      <c r="G30" s="281"/>
      <c r="H30" s="280"/>
      <c r="I30" s="279"/>
      <c r="J30" s="298"/>
      <c r="L30" s="289"/>
    </row>
    <row r="31" customFormat="false" ht="12.75" hidden="false" customHeight="false" outlineLevel="0" collapsed="false">
      <c r="B31" s="291"/>
      <c r="C31" s="289"/>
      <c r="D31" s="302"/>
      <c r="G31" s="278" t="s">
        <v>130</v>
      </c>
      <c r="J31" s="302"/>
      <c r="L31" s="289"/>
    </row>
    <row r="32" customFormat="false" ht="12.75" hidden="false" customHeight="false" outlineLevel="0" collapsed="false">
      <c r="A32" s="288"/>
      <c r="B32" s="303"/>
      <c r="C32" s="304"/>
      <c r="D32" s="305"/>
      <c r="J32" s="305"/>
      <c r="K32" s="306"/>
      <c r="L32" s="307"/>
      <c r="M32" s="289"/>
    </row>
    <row r="33" customFormat="false" ht="12.75" hidden="false" customHeight="false" outlineLevel="0" collapsed="false">
      <c r="A33" s="288"/>
      <c r="B33" s="291"/>
      <c r="C33" s="289"/>
      <c r="D33" s="302"/>
      <c r="G33" s="278" t="s">
        <v>113</v>
      </c>
      <c r="J33" s="302"/>
      <c r="L33" s="289"/>
      <c r="M33" s="289"/>
    </row>
    <row r="34" customFormat="false" ht="12.75" hidden="false" customHeight="false" outlineLevel="0" collapsed="false">
      <c r="A34" s="288"/>
      <c r="B34" s="291"/>
      <c r="C34" s="289"/>
      <c r="D34" s="298"/>
      <c r="E34" s="279"/>
      <c r="F34" s="280"/>
      <c r="G34" s="281"/>
      <c r="H34" s="280"/>
      <c r="I34" s="279"/>
      <c r="J34" s="298"/>
      <c r="L34" s="289"/>
      <c r="M34" s="289"/>
    </row>
    <row r="35" customFormat="false" ht="12.75" hidden="false" customHeight="false" outlineLevel="0" collapsed="false">
      <c r="A35" s="288"/>
      <c r="B35" s="291"/>
      <c r="C35" s="289"/>
      <c r="D35" s="298"/>
      <c r="E35" s="282"/>
      <c r="G35" s="278"/>
      <c r="I35" s="283"/>
      <c r="J35" s="298"/>
      <c r="L35" s="289"/>
      <c r="M35" s="289"/>
    </row>
    <row r="36" customFormat="false" ht="12.75" hidden="false" customHeight="false" outlineLevel="0" collapsed="false">
      <c r="A36" s="288"/>
      <c r="B36" s="291"/>
      <c r="C36" s="289"/>
      <c r="D36" s="301"/>
      <c r="E36" s="284"/>
      <c r="F36" s="285"/>
      <c r="H36" s="285"/>
      <c r="I36" s="284"/>
      <c r="J36" s="301"/>
      <c r="L36" s="289"/>
      <c r="M36" s="289"/>
    </row>
    <row r="37" customFormat="false" ht="12.75" hidden="false" customHeight="false" outlineLevel="0" collapsed="false">
      <c r="A37" s="288"/>
      <c r="B37" s="291"/>
      <c r="C37" s="289"/>
      <c r="D37" s="286"/>
      <c r="E37" s="282"/>
      <c r="F37" s="279"/>
      <c r="G37" s="278"/>
      <c r="H37" s="279"/>
      <c r="I37" s="300"/>
      <c r="J37" s="298"/>
      <c r="L37" s="289"/>
      <c r="M37" s="289"/>
    </row>
    <row r="38" customFormat="false" ht="12.75" hidden="false" customHeight="false" outlineLevel="0" collapsed="false">
      <c r="A38" s="288"/>
      <c r="B38" s="291"/>
      <c r="C38" s="289"/>
      <c r="D38" s="286"/>
      <c r="E38" s="299"/>
      <c r="F38" s="280"/>
      <c r="G38" s="281"/>
      <c r="H38" s="280"/>
      <c r="I38" s="299"/>
      <c r="J38" s="298"/>
      <c r="L38" s="289"/>
      <c r="M38" s="289"/>
    </row>
    <row r="39" customFormat="false" ht="12.75" hidden="false" customHeight="false" outlineLevel="0" collapsed="false">
      <c r="A39" s="288"/>
      <c r="B39" s="291"/>
      <c r="C39" s="289"/>
      <c r="D39" s="286"/>
      <c r="E39" s="297"/>
      <c r="F39" s="279"/>
      <c r="G39" s="278" t="s">
        <v>128</v>
      </c>
      <c r="H39" s="279"/>
      <c r="I39" s="282"/>
      <c r="J39" s="298"/>
      <c r="L39" s="289"/>
      <c r="M39" s="289"/>
    </row>
    <row r="40" customFormat="false" ht="12.75" hidden="false" customHeight="false" outlineLevel="0" collapsed="false">
      <c r="A40" s="288"/>
      <c r="B40" s="291"/>
      <c r="C40" s="296"/>
      <c r="D40" s="280"/>
      <c r="E40" s="281"/>
      <c r="I40" s="281"/>
      <c r="J40" s="280"/>
      <c r="K40" s="279"/>
      <c r="L40" s="289"/>
      <c r="M40" s="289"/>
    </row>
    <row r="41" customFormat="false" ht="12.75" hidden="false" customHeight="false" outlineLevel="0" collapsed="false">
      <c r="A41" s="288"/>
      <c r="B41" s="291"/>
      <c r="C41" s="293"/>
      <c r="D41" s="286"/>
      <c r="F41" s="279"/>
      <c r="G41" s="278" t="s">
        <v>128</v>
      </c>
      <c r="H41" s="279"/>
      <c r="J41" s="287"/>
      <c r="K41" s="289"/>
      <c r="L41" s="289"/>
      <c r="M41" s="289"/>
    </row>
    <row r="42" customFormat="false" ht="12.75" hidden="false" customHeight="false" outlineLevel="0" collapsed="false">
      <c r="A42" s="288"/>
      <c r="B42" s="291"/>
      <c r="C42" s="293"/>
      <c r="D42" s="286"/>
      <c r="E42" s="279"/>
      <c r="F42" s="280"/>
      <c r="G42" s="281"/>
      <c r="H42" s="280"/>
      <c r="I42" s="279"/>
      <c r="J42" s="287"/>
      <c r="K42" s="289"/>
      <c r="L42" s="289"/>
      <c r="M42" s="289"/>
    </row>
    <row r="43" customFormat="false" ht="12.75" hidden="false" customHeight="false" outlineLevel="0" collapsed="false">
      <c r="A43" s="288"/>
      <c r="B43" s="291"/>
      <c r="C43" s="293"/>
      <c r="D43" s="286"/>
      <c r="E43" s="282"/>
      <c r="F43" s="279"/>
      <c r="G43" s="278"/>
      <c r="H43" s="279"/>
      <c r="I43" s="283"/>
      <c r="J43" s="287"/>
      <c r="K43" s="289"/>
      <c r="L43" s="289"/>
      <c r="M43" s="289"/>
    </row>
    <row r="44" customFormat="false" ht="12.75" hidden="false" customHeight="false" outlineLevel="0" collapsed="false">
      <c r="A44" s="288"/>
      <c r="B44" s="291"/>
      <c r="C44" s="293"/>
      <c r="D44" s="279"/>
      <c r="E44" s="284"/>
      <c r="F44" s="285"/>
      <c r="H44" s="285"/>
      <c r="I44" s="284"/>
      <c r="J44" s="279"/>
      <c r="K44" s="289"/>
      <c r="L44" s="289"/>
      <c r="M44" s="289"/>
    </row>
    <row r="45" customFormat="false" ht="12.75" hidden="false" customHeight="false" outlineLevel="0" collapsed="false">
      <c r="A45" s="288"/>
      <c r="B45" s="291"/>
      <c r="C45" s="293"/>
      <c r="E45" s="282"/>
      <c r="G45" s="278"/>
      <c r="I45" s="283"/>
      <c r="K45" s="289"/>
      <c r="L45" s="289"/>
      <c r="M45" s="289"/>
    </row>
    <row r="46" customFormat="false" ht="12.75" hidden="false" customHeight="false" outlineLevel="0" collapsed="false">
      <c r="A46" s="288"/>
      <c r="B46" s="291"/>
      <c r="C46" s="293"/>
      <c r="E46" s="279"/>
      <c r="F46" s="280"/>
      <c r="G46" s="281"/>
      <c r="H46" s="280"/>
      <c r="I46" s="279"/>
      <c r="K46" s="289"/>
      <c r="L46" s="289"/>
      <c r="M46" s="289"/>
    </row>
    <row r="47" customFormat="false" ht="12.75" hidden="false" customHeight="false" outlineLevel="0" collapsed="false">
      <c r="A47" s="288"/>
      <c r="B47" s="291"/>
      <c r="C47" s="308"/>
      <c r="G47" s="278" t="s">
        <v>131</v>
      </c>
      <c r="K47" s="289"/>
      <c r="L47" s="289"/>
      <c r="M47" s="289"/>
    </row>
    <row r="48" customFormat="false" ht="12.75" hidden="false" customHeight="false" outlineLevel="0" collapsed="false">
      <c r="A48" s="288"/>
      <c r="B48" s="279"/>
      <c r="C48" s="278"/>
      <c r="D48" s="281"/>
      <c r="J48" s="281"/>
      <c r="K48" s="278"/>
      <c r="L48" s="279"/>
      <c r="M48" s="289"/>
    </row>
    <row r="49" customFormat="false" ht="12.75" hidden="false" customHeight="false" outlineLevel="0" collapsed="false">
      <c r="A49" s="288"/>
      <c r="C49" s="288"/>
      <c r="G49" s="278" t="s">
        <v>131</v>
      </c>
      <c r="K49" s="289"/>
      <c r="L49" s="293"/>
      <c r="M49" s="289"/>
    </row>
    <row r="50" customFormat="false" ht="12.75" hidden="false" customHeight="false" outlineLevel="0" collapsed="false">
      <c r="A50" s="288"/>
      <c r="C50" s="288"/>
      <c r="E50" s="279"/>
      <c r="F50" s="280"/>
      <c r="G50" s="281"/>
      <c r="H50" s="280"/>
      <c r="I50" s="279"/>
      <c r="K50" s="289"/>
      <c r="L50" s="293"/>
      <c r="M50" s="289"/>
    </row>
    <row r="51" customFormat="false" ht="12.75" hidden="false" customHeight="false" outlineLevel="0" collapsed="false">
      <c r="A51" s="288"/>
      <c r="C51" s="288"/>
      <c r="E51" s="282"/>
      <c r="G51" s="278"/>
      <c r="I51" s="283"/>
      <c r="K51" s="289"/>
      <c r="L51" s="293"/>
      <c r="M51" s="289"/>
    </row>
    <row r="52" customFormat="false" ht="12.75" hidden="false" customHeight="false" outlineLevel="0" collapsed="false">
      <c r="A52" s="288"/>
      <c r="C52" s="288"/>
      <c r="D52" s="279"/>
      <c r="E52" s="284"/>
      <c r="F52" s="285"/>
      <c r="H52" s="285"/>
      <c r="I52" s="284"/>
      <c r="J52" s="279"/>
      <c r="K52" s="289"/>
      <c r="L52" s="293"/>
      <c r="M52" s="289"/>
    </row>
    <row r="53" customFormat="false" ht="12.75" hidden="false" customHeight="false" outlineLevel="0" collapsed="false">
      <c r="A53" s="288"/>
      <c r="C53" s="288"/>
      <c r="D53" s="286"/>
      <c r="E53" s="282"/>
      <c r="G53" s="278"/>
      <c r="I53" s="283"/>
      <c r="J53" s="287"/>
      <c r="K53" s="289"/>
      <c r="L53" s="293"/>
      <c r="M53" s="289"/>
    </row>
    <row r="54" customFormat="false" ht="12.75" hidden="false" customHeight="false" outlineLevel="0" collapsed="false">
      <c r="A54" s="288"/>
      <c r="C54" s="288"/>
      <c r="D54" s="286"/>
      <c r="E54" s="279"/>
      <c r="F54" s="280"/>
      <c r="G54" s="285"/>
      <c r="H54" s="280"/>
      <c r="I54" s="279"/>
      <c r="J54" s="287"/>
      <c r="K54" s="289"/>
      <c r="L54" s="293"/>
      <c r="M54" s="289"/>
    </row>
    <row r="55" customFormat="false" ht="12.75" hidden="false" customHeight="false" outlineLevel="0" collapsed="false">
      <c r="A55" s="288"/>
      <c r="C55" s="288"/>
      <c r="D55" s="286"/>
      <c r="G55" s="278" t="s">
        <v>128</v>
      </c>
      <c r="J55" s="287"/>
      <c r="K55" s="289"/>
      <c r="L55" s="293"/>
      <c r="M55" s="289"/>
    </row>
    <row r="56" customFormat="false" ht="12.75" hidden="false" customHeight="false" outlineLevel="0" collapsed="false">
      <c r="A56" s="288"/>
      <c r="C56" s="279"/>
      <c r="D56" s="280"/>
      <c r="E56" s="281"/>
      <c r="I56" s="281"/>
      <c r="J56" s="280"/>
      <c r="K56" s="279"/>
      <c r="L56" s="293"/>
      <c r="M56" s="289"/>
    </row>
    <row r="57" customFormat="false" ht="12.75" hidden="false" customHeight="false" outlineLevel="0" collapsed="false">
      <c r="A57" s="288"/>
      <c r="D57" s="286"/>
      <c r="G57" s="278" t="s">
        <v>128</v>
      </c>
      <c r="J57" s="287"/>
      <c r="L57" s="293"/>
      <c r="M57" s="289"/>
    </row>
    <row r="58" customFormat="false" ht="12.75" hidden="false" customHeight="false" outlineLevel="0" collapsed="false">
      <c r="A58" s="288"/>
      <c r="D58" s="286"/>
      <c r="E58" s="279"/>
      <c r="F58" s="280"/>
      <c r="G58" s="281"/>
      <c r="H58" s="280"/>
      <c r="I58" s="279"/>
      <c r="J58" s="287"/>
      <c r="L58" s="293"/>
      <c r="M58" s="289"/>
    </row>
    <row r="59" customFormat="false" ht="12.75" hidden="false" customHeight="false" outlineLevel="0" collapsed="false">
      <c r="A59" s="288"/>
      <c r="D59" s="286"/>
      <c r="E59" s="282"/>
      <c r="G59" s="278"/>
      <c r="I59" s="283"/>
      <c r="J59" s="287"/>
      <c r="L59" s="293"/>
      <c r="M59" s="289"/>
    </row>
    <row r="60" customFormat="false" ht="12.75" hidden="false" customHeight="false" outlineLevel="0" collapsed="false">
      <c r="A60" s="288"/>
      <c r="D60" s="279"/>
      <c r="E60" s="309"/>
      <c r="F60" s="285"/>
      <c r="H60" s="285"/>
      <c r="I60" s="309"/>
      <c r="J60" s="279"/>
      <c r="L60" s="293"/>
      <c r="M60" s="289"/>
    </row>
    <row r="61" customFormat="false" ht="12.75" hidden="false" customHeight="false" outlineLevel="0" collapsed="false">
      <c r="A61" s="288"/>
      <c r="E61" s="282"/>
      <c r="G61" s="278"/>
      <c r="I61" s="283"/>
      <c r="L61" s="293"/>
      <c r="M61" s="289"/>
    </row>
    <row r="62" customFormat="false" ht="12.75" hidden="false" customHeight="false" outlineLevel="0" collapsed="false">
      <c r="A62" s="288"/>
      <c r="E62" s="279"/>
      <c r="F62" s="280"/>
      <c r="G62" s="281"/>
      <c r="H62" s="280"/>
      <c r="I62" s="279"/>
      <c r="L62" s="293"/>
      <c r="M62" s="289"/>
    </row>
    <row r="63" customFormat="false" ht="12.75" hidden="false" customHeight="false" outlineLevel="0" collapsed="false">
      <c r="A63" s="288"/>
      <c r="G63" s="295" t="s">
        <v>117</v>
      </c>
      <c r="K63" s="280"/>
      <c r="M63" s="289"/>
    </row>
    <row r="64" customFormat="false" ht="12.75" hidden="false" customHeight="false" outlineLevel="0" collapsed="false">
      <c r="A64" s="309"/>
      <c r="J64" s="310" t="s">
        <v>78</v>
      </c>
      <c r="M64" s="278"/>
    </row>
    <row r="65" customFormat="false" ht="12.75" hidden="false" customHeight="false" outlineLevel="0" collapsed="false">
      <c r="A65" s="288"/>
      <c r="G65" s="278" t="s">
        <v>117</v>
      </c>
      <c r="K65" s="280"/>
      <c r="M65" s="289"/>
    </row>
    <row r="66" customFormat="false" ht="12.75" hidden="false" customHeight="false" outlineLevel="0" collapsed="false">
      <c r="A66" s="288"/>
      <c r="E66" s="279"/>
      <c r="F66" s="280"/>
      <c r="G66" s="281"/>
      <c r="H66" s="280"/>
      <c r="I66" s="279"/>
      <c r="L66" s="293"/>
      <c r="M66" s="289"/>
    </row>
    <row r="67" customFormat="false" ht="12.75" hidden="false" customHeight="false" outlineLevel="0" collapsed="false">
      <c r="A67" s="288"/>
      <c r="E67" s="282"/>
      <c r="G67" s="278"/>
      <c r="I67" s="283"/>
      <c r="L67" s="293"/>
      <c r="M67" s="289"/>
    </row>
    <row r="68" customFormat="false" ht="12.75" hidden="false" customHeight="false" outlineLevel="0" collapsed="false">
      <c r="A68" s="288"/>
      <c r="D68" s="279"/>
      <c r="E68" s="284"/>
      <c r="F68" s="285"/>
      <c r="H68" s="285"/>
      <c r="I68" s="284"/>
      <c r="J68" s="279"/>
      <c r="L68" s="293"/>
      <c r="M68" s="289"/>
    </row>
    <row r="69" customFormat="false" ht="12.75" hidden="false" customHeight="false" outlineLevel="0" collapsed="false">
      <c r="A69" s="288"/>
      <c r="D69" s="286"/>
      <c r="E69" s="282"/>
      <c r="F69" s="279"/>
      <c r="G69" s="278"/>
      <c r="H69" s="279"/>
      <c r="I69" s="283"/>
      <c r="J69" s="287"/>
      <c r="L69" s="293"/>
      <c r="M69" s="289"/>
    </row>
    <row r="70" customFormat="false" ht="12.75" hidden="false" customHeight="false" outlineLevel="0" collapsed="false">
      <c r="A70" s="288"/>
      <c r="D70" s="286"/>
      <c r="E70" s="279"/>
      <c r="F70" s="280"/>
      <c r="G70" s="285"/>
      <c r="H70" s="280"/>
      <c r="I70" s="279"/>
      <c r="J70" s="287"/>
      <c r="L70" s="293"/>
      <c r="M70" s="289"/>
    </row>
    <row r="71" customFormat="false" ht="12.75" hidden="false" customHeight="false" outlineLevel="0" collapsed="false">
      <c r="A71" s="288"/>
      <c r="D71" s="286"/>
      <c r="F71" s="279"/>
      <c r="G71" s="278" t="s">
        <v>128</v>
      </c>
      <c r="H71" s="279"/>
      <c r="J71" s="287"/>
      <c r="L71" s="293"/>
      <c r="M71" s="289"/>
    </row>
    <row r="72" customFormat="false" ht="12.75" hidden="false" customHeight="false" outlineLevel="0" collapsed="false">
      <c r="A72" s="288"/>
      <c r="C72" s="279"/>
      <c r="D72" s="280"/>
      <c r="E72" s="281"/>
      <c r="I72" s="281"/>
      <c r="J72" s="280"/>
      <c r="K72" s="279"/>
      <c r="L72" s="293"/>
      <c r="M72" s="289"/>
    </row>
    <row r="73" customFormat="false" ht="12.75" hidden="false" customHeight="false" outlineLevel="0" collapsed="false">
      <c r="A73" s="288"/>
      <c r="C73" s="288"/>
      <c r="D73" s="286"/>
      <c r="F73" s="279"/>
      <c r="G73" s="278" t="s">
        <v>128</v>
      </c>
      <c r="H73" s="279"/>
      <c r="J73" s="287"/>
      <c r="K73" s="289"/>
      <c r="L73" s="293"/>
      <c r="M73" s="289"/>
    </row>
    <row r="74" customFormat="false" ht="12.75" hidden="false" customHeight="false" outlineLevel="0" collapsed="false">
      <c r="A74" s="288"/>
      <c r="C74" s="288"/>
      <c r="D74" s="286"/>
      <c r="E74" s="279"/>
      <c r="F74" s="280"/>
      <c r="G74" s="281"/>
      <c r="H74" s="280"/>
      <c r="I74" s="279"/>
      <c r="J74" s="287"/>
      <c r="K74" s="289"/>
      <c r="L74" s="293"/>
      <c r="M74" s="289"/>
    </row>
    <row r="75" customFormat="false" ht="12.75" hidden="false" customHeight="false" outlineLevel="0" collapsed="false">
      <c r="A75" s="288"/>
      <c r="C75" s="288"/>
      <c r="D75" s="286"/>
      <c r="E75" s="282"/>
      <c r="F75" s="279"/>
      <c r="G75" s="278"/>
      <c r="H75" s="279"/>
      <c r="I75" s="283"/>
      <c r="J75" s="287"/>
      <c r="K75" s="289"/>
      <c r="L75" s="293"/>
      <c r="M75" s="311"/>
    </row>
    <row r="76" customFormat="false" ht="12.75" hidden="false" customHeight="false" outlineLevel="0" collapsed="false">
      <c r="A76" s="288"/>
      <c r="C76" s="288"/>
      <c r="D76" s="279"/>
      <c r="E76" s="284"/>
      <c r="F76" s="285"/>
      <c r="H76" s="285"/>
      <c r="I76" s="284"/>
      <c r="J76" s="279"/>
      <c r="K76" s="289"/>
      <c r="L76" s="293"/>
      <c r="M76" s="289"/>
    </row>
    <row r="77" customFormat="false" ht="12.75" hidden="false" customHeight="false" outlineLevel="0" collapsed="false">
      <c r="A77" s="288"/>
      <c r="C77" s="288"/>
      <c r="E77" s="282"/>
      <c r="G77" s="278"/>
      <c r="I77" s="283"/>
      <c r="K77" s="289"/>
      <c r="L77" s="293"/>
      <c r="M77" s="289"/>
    </row>
    <row r="78" customFormat="false" ht="12.75" hidden="false" customHeight="false" outlineLevel="0" collapsed="false">
      <c r="A78" s="288"/>
      <c r="C78" s="288"/>
      <c r="E78" s="279"/>
      <c r="F78" s="280"/>
      <c r="G78" s="281"/>
      <c r="H78" s="280"/>
      <c r="I78" s="279"/>
      <c r="K78" s="289"/>
      <c r="L78" s="293"/>
      <c r="M78" s="289"/>
    </row>
    <row r="79" customFormat="false" ht="12.75" hidden="false" customHeight="false" outlineLevel="0" collapsed="false">
      <c r="A79" s="288"/>
      <c r="B79" s="279"/>
      <c r="C79" s="278"/>
      <c r="D79" s="281"/>
      <c r="G79" s="278" t="s">
        <v>131</v>
      </c>
      <c r="J79" s="281"/>
      <c r="K79" s="278"/>
      <c r="L79" s="279"/>
      <c r="M79" s="289"/>
    </row>
    <row r="80" customFormat="false" ht="12.75" hidden="false" customHeight="false" outlineLevel="0" collapsed="false">
      <c r="A80" s="288"/>
      <c r="B80" s="288"/>
      <c r="C80" s="288"/>
      <c r="K80" s="289"/>
      <c r="L80" s="289"/>
      <c r="M80" s="289"/>
    </row>
    <row r="81" customFormat="false" ht="12.75" hidden="false" customHeight="false" outlineLevel="0" collapsed="false">
      <c r="A81" s="288"/>
      <c r="B81" s="288"/>
      <c r="C81" s="288"/>
      <c r="G81" s="294" t="s">
        <v>131</v>
      </c>
      <c r="K81" s="289"/>
      <c r="L81" s="289"/>
      <c r="M81" s="289"/>
    </row>
    <row r="82" customFormat="false" ht="12.75" hidden="false" customHeight="false" outlineLevel="0" collapsed="false">
      <c r="A82" s="288"/>
      <c r="B82" s="288"/>
      <c r="C82" s="288"/>
      <c r="E82" s="279"/>
      <c r="F82" s="280"/>
      <c r="G82" s="281"/>
      <c r="H82" s="280"/>
      <c r="I82" s="279"/>
      <c r="K82" s="289"/>
      <c r="L82" s="289"/>
      <c r="M82" s="289"/>
    </row>
    <row r="83" customFormat="false" ht="12.75" hidden="false" customHeight="false" outlineLevel="0" collapsed="false">
      <c r="A83" s="288"/>
      <c r="B83" s="288"/>
      <c r="C83" s="288"/>
      <c r="E83" s="282"/>
      <c r="G83" s="295"/>
      <c r="I83" s="283"/>
      <c r="K83" s="289"/>
      <c r="L83" s="289"/>
      <c r="M83" s="289"/>
    </row>
    <row r="84" customFormat="false" ht="12.75" hidden="false" customHeight="false" outlineLevel="0" collapsed="false">
      <c r="A84" s="288"/>
      <c r="B84" s="288"/>
      <c r="C84" s="288"/>
      <c r="D84" s="279"/>
      <c r="E84" s="284"/>
      <c r="F84" s="285"/>
      <c r="H84" s="285"/>
      <c r="I84" s="284"/>
      <c r="J84" s="279"/>
      <c r="K84" s="289"/>
      <c r="L84" s="289"/>
      <c r="M84" s="289"/>
    </row>
    <row r="85" customFormat="false" ht="12.75" hidden="false" customHeight="false" outlineLevel="0" collapsed="false">
      <c r="A85" s="288"/>
      <c r="B85" s="288"/>
      <c r="C85" s="288"/>
      <c r="D85" s="286"/>
      <c r="E85" s="282"/>
      <c r="G85" s="278"/>
      <c r="I85" s="283"/>
      <c r="J85" s="287"/>
      <c r="K85" s="289"/>
      <c r="L85" s="289"/>
      <c r="M85" s="289"/>
    </row>
    <row r="86" customFormat="false" ht="12.75" hidden="false" customHeight="false" outlineLevel="0" collapsed="false">
      <c r="A86" s="288"/>
      <c r="B86" s="288"/>
      <c r="C86" s="288"/>
      <c r="D86" s="286"/>
      <c r="E86" s="279"/>
      <c r="F86" s="280"/>
      <c r="G86" s="281"/>
      <c r="H86" s="280"/>
      <c r="I86" s="279"/>
      <c r="J86" s="287"/>
      <c r="K86" s="289"/>
      <c r="L86" s="289"/>
      <c r="M86" s="289"/>
    </row>
    <row r="87" customFormat="false" ht="12.75" hidden="false" customHeight="false" outlineLevel="0" collapsed="false">
      <c r="A87" s="288"/>
      <c r="B87" s="288"/>
      <c r="C87" s="288"/>
      <c r="D87" s="286"/>
      <c r="G87" s="278" t="s">
        <v>128</v>
      </c>
      <c r="J87" s="287"/>
      <c r="K87" s="289"/>
      <c r="L87" s="289"/>
      <c r="M87" s="289"/>
    </row>
    <row r="88" customFormat="false" ht="12.75" hidden="false" customHeight="false" outlineLevel="0" collapsed="false">
      <c r="A88" s="288"/>
      <c r="B88" s="288"/>
      <c r="C88" s="279"/>
      <c r="D88" s="280"/>
      <c r="E88" s="281"/>
      <c r="I88" s="281"/>
      <c r="J88" s="280"/>
      <c r="K88" s="279"/>
      <c r="L88" s="289"/>
      <c r="M88" s="289"/>
    </row>
    <row r="89" customFormat="false" ht="12.75" hidden="false" customHeight="false" outlineLevel="0" collapsed="false">
      <c r="A89" s="288"/>
      <c r="B89" s="288"/>
      <c r="D89" s="286"/>
      <c r="E89" s="297"/>
      <c r="F89" s="279"/>
      <c r="G89" s="278" t="s">
        <v>128</v>
      </c>
      <c r="H89" s="279"/>
      <c r="I89" s="282"/>
      <c r="J89" s="298"/>
      <c r="L89" s="289"/>
      <c r="M89" s="289"/>
    </row>
    <row r="90" customFormat="false" ht="12.75" hidden="false" customHeight="false" outlineLevel="0" collapsed="false">
      <c r="A90" s="288"/>
      <c r="B90" s="288"/>
      <c r="D90" s="286"/>
      <c r="E90" s="299"/>
      <c r="F90" s="280"/>
      <c r="G90" s="285"/>
      <c r="H90" s="280"/>
      <c r="I90" s="299"/>
      <c r="J90" s="298"/>
      <c r="L90" s="289"/>
      <c r="M90" s="289"/>
    </row>
    <row r="91" customFormat="false" ht="12.75" hidden="false" customHeight="false" outlineLevel="0" collapsed="false">
      <c r="A91" s="288"/>
      <c r="B91" s="288"/>
      <c r="D91" s="286"/>
      <c r="E91" s="282"/>
      <c r="F91" s="279"/>
      <c r="G91" s="278"/>
      <c r="H91" s="279"/>
      <c r="I91" s="300"/>
      <c r="J91" s="298"/>
      <c r="L91" s="289"/>
      <c r="M91" s="289"/>
    </row>
    <row r="92" customFormat="false" ht="12.75" hidden="false" customHeight="false" outlineLevel="0" collapsed="false">
      <c r="A92" s="288"/>
      <c r="B92" s="288"/>
      <c r="D92" s="301"/>
      <c r="E92" s="284"/>
      <c r="F92" s="285"/>
      <c r="H92" s="285"/>
      <c r="I92" s="284"/>
      <c r="J92" s="301"/>
      <c r="L92" s="289"/>
      <c r="M92" s="289"/>
    </row>
    <row r="93" customFormat="false" ht="12.75" hidden="false" customHeight="false" outlineLevel="0" collapsed="false">
      <c r="A93" s="288"/>
      <c r="B93" s="288"/>
      <c r="D93" s="298"/>
      <c r="E93" s="312"/>
      <c r="G93" s="278"/>
      <c r="I93" s="283"/>
      <c r="J93" s="298"/>
      <c r="L93" s="289"/>
      <c r="M93" s="289"/>
    </row>
    <row r="94" customFormat="false" ht="12.75" hidden="false" customHeight="false" outlineLevel="0" collapsed="false">
      <c r="A94" s="288"/>
      <c r="B94" s="288"/>
      <c r="D94" s="298"/>
      <c r="E94" s="279"/>
      <c r="F94" s="280"/>
      <c r="G94" s="281"/>
      <c r="H94" s="280"/>
      <c r="I94" s="279"/>
      <c r="J94" s="298"/>
      <c r="L94" s="289"/>
      <c r="M94" s="289"/>
    </row>
    <row r="95" customFormat="false" ht="12.75" hidden="false" customHeight="false" outlineLevel="0" collapsed="false">
      <c r="A95" s="288"/>
      <c r="B95" s="288"/>
      <c r="D95" s="302"/>
      <c r="G95" s="278" t="s">
        <v>130</v>
      </c>
      <c r="J95" s="302"/>
      <c r="L95" s="289"/>
      <c r="M95" s="289"/>
    </row>
    <row r="96" customFormat="false" ht="12.75" hidden="false" customHeight="false" outlineLevel="0" collapsed="false">
      <c r="A96" s="288"/>
      <c r="B96" s="313"/>
      <c r="C96" s="306"/>
      <c r="D96" s="305"/>
      <c r="J96" s="305"/>
      <c r="K96" s="306"/>
      <c r="L96" s="314"/>
    </row>
    <row r="97" customFormat="false" ht="12.75" hidden="false" customHeight="false" outlineLevel="0" collapsed="false">
      <c r="B97" s="288"/>
      <c r="D97" s="302"/>
      <c r="G97" s="278" t="s">
        <v>130</v>
      </c>
      <c r="J97" s="302"/>
      <c r="L97" s="289"/>
    </row>
    <row r="98" customFormat="false" ht="12.75" hidden="false" customHeight="false" outlineLevel="0" collapsed="false">
      <c r="B98" s="288"/>
      <c r="D98" s="298"/>
      <c r="E98" s="279"/>
      <c r="F98" s="280"/>
      <c r="G98" s="281"/>
      <c r="H98" s="280"/>
      <c r="I98" s="279"/>
      <c r="J98" s="298"/>
      <c r="L98" s="289"/>
    </row>
    <row r="99" customFormat="false" ht="12.75" hidden="false" customHeight="false" outlineLevel="0" collapsed="false">
      <c r="B99" s="288"/>
      <c r="D99" s="298"/>
      <c r="E99" s="315"/>
      <c r="G99" s="278"/>
      <c r="I99" s="283"/>
      <c r="J99" s="298"/>
      <c r="L99" s="289"/>
    </row>
    <row r="100" customFormat="false" ht="12.75" hidden="false" customHeight="false" outlineLevel="0" collapsed="false">
      <c r="B100" s="288"/>
      <c r="D100" s="301"/>
      <c r="E100" s="284"/>
      <c r="F100" s="285"/>
      <c r="H100" s="285"/>
      <c r="I100" s="284"/>
      <c r="J100" s="301"/>
      <c r="L100" s="289"/>
    </row>
    <row r="101" customFormat="false" ht="12.75" hidden="false" customHeight="false" outlineLevel="0" collapsed="false">
      <c r="B101" s="288"/>
      <c r="D101" s="286"/>
      <c r="E101" s="282"/>
      <c r="F101" s="279"/>
      <c r="G101" s="278"/>
      <c r="H101" s="279"/>
      <c r="I101" s="300"/>
      <c r="J101" s="298"/>
      <c r="L101" s="289"/>
    </row>
    <row r="102" customFormat="false" ht="12.75" hidden="false" customHeight="false" outlineLevel="0" collapsed="false">
      <c r="B102" s="288"/>
      <c r="D102" s="286"/>
      <c r="E102" s="299"/>
      <c r="F102" s="280"/>
      <c r="G102" s="281"/>
      <c r="H102" s="280"/>
      <c r="I102" s="299"/>
      <c r="J102" s="298"/>
      <c r="L102" s="289"/>
    </row>
    <row r="103" customFormat="false" ht="12.75" hidden="false" customHeight="false" outlineLevel="0" collapsed="false">
      <c r="B103" s="288"/>
      <c r="D103" s="286"/>
      <c r="E103" s="297"/>
      <c r="F103" s="279"/>
      <c r="G103" s="278" t="s">
        <v>128</v>
      </c>
      <c r="H103" s="279"/>
      <c r="I103" s="282"/>
      <c r="J103" s="298"/>
      <c r="L103" s="289"/>
    </row>
    <row r="104" customFormat="false" ht="12.75" hidden="false" customHeight="false" outlineLevel="0" collapsed="false">
      <c r="B104" s="288"/>
      <c r="C104" s="279"/>
      <c r="D104" s="280"/>
      <c r="E104" s="281"/>
      <c r="I104" s="281"/>
      <c r="J104" s="280"/>
      <c r="K104" s="279"/>
      <c r="L104" s="289"/>
    </row>
    <row r="105" customFormat="false" ht="12.75" hidden="false" customHeight="false" outlineLevel="0" collapsed="false">
      <c r="B105" s="288"/>
      <c r="C105" s="288"/>
      <c r="D105" s="286"/>
      <c r="F105" s="279"/>
      <c r="G105" s="278" t="s">
        <v>128</v>
      </c>
      <c r="H105" s="279"/>
      <c r="J105" s="287"/>
      <c r="K105" s="289"/>
      <c r="L105" s="289"/>
    </row>
    <row r="106" customFormat="false" ht="12.75" hidden="false" customHeight="false" outlineLevel="0" collapsed="false">
      <c r="B106" s="288"/>
      <c r="C106" s="288"/>
      <c r="D106" s="286"/>
      <c r="E106" s="279"/>
      <c r="F106" s="280"/>
      <c r="G106" s="281"/>
      <c r="H106" s="280"/>
      <c r="I106" s="279"/>
      <c r="J106" s="287"/>
      <c r="K106" s="289"/>
      <c r="L106" s="289"/>
    </row>
    <row r="107" customFormat="false" ht="12.75" hidden="false" customHeight="false" outlineLevel="0" collapsed="false">
      <c r="B107" s="288"/>
      <c r="C107" s="288"/>
      <c r="D107" s="286"/>
      <c r="E107" s="282"/>
      <c r="F107" s="279"/>
      <c r="G107" s="278"/>
      <c r="H107" s="279"/>
      <c r="I107" s="283"/>
      <c r="J107" s="287"/>
      <c r="K107" s="289"/>
      <c r="L107" s="289"/>
    </row>
    <row r="108" customFormat="false" ht="12.75" hidden="false" customHeight="false" outlineLevel="0" collapsed="false">
      <c r="B108" s="288"/>
      <c r="C108" s="288"/>
      <c r="D108" s="279"/>
      <c r="E108" s="284"/>
      <c r="F108" s="285"/>
      <c r="H108" s="285"/>
      <c r="I108" s="284"/>
      <c r="J108" s="279"/>
      <c r="K108" s="289"/>
      <c r="L108" s="289"/>
    </row>
    <row r="109" customFormat="false" ht="12.75" hidden="false" customHeight="false" outlineLevel="0" collapsed="false">
      <c r="B109" s="288"/>
      <c r="C109" s="288"/>
      <c r="E109" s="282"/>
      <c r="G109" s="278"/>
      <c r="I109" s="283"/>
      <c r="K109" s="289"/>
      <c r="L109" s="289"/>
    </row>
    <row r="110" customFormat="false" ht="12.75" hidden="false" customHeight="false" outlineLevel="0" collapsed="false">
      <c r="B110" s="288"/>
      <c r="C110" s="288"/>
      <c r="E110" s="279"/>
      <c r="F110" s="280"/>
      <c r="G110" s="281"/>
      <c r="H110" s="280"/>
      <c r="I110" s="279"/>
      <c r="K110" s="289"/>
      <c r="L110" s="289"/>
    </row>
    <row r="111" customFormat="false" ht="12.75" hidden="false" customHeight="false" outlineLevel="0" collapsed="false">
      <c r="B111" s="288"/>
      <c r="C111" s="288"/>
      <c r="G111" s="278" t="s">
        <v>131</v>
      </c>
      <c r="K111" s="289"/>
      <c r="L111" s="289"/>
    </row>
    <row r="112" customFormat="false" ht="12.75" hidden="false" customHeight="false" outlineLevel="0" collapsed="false">
      <c r="B112" s="279"/>
      <c r="C112" s="278"/>
      <c r="D112" s="281"/>
      <c r="J112" s="281"/>
      <c r="K112" s="278"/>
      <c r="L112" s="279"/>
    </row>
    <row r="113" customFormat="false" ht="12.75" hidden="false" customHeight="false" outlineLevel="0" collapsed="false">
      <c r="C113" s="288"/>
      <c r="G113" s="278" t="s">
        <v>131</v>
      </c>
      <c r="K113" s="289"/>
    </row>
    <row r="114" customFormat="false" ht="12.75" hidden="false" customHeight="false" outlineLevel="0" collapsed="false">
      <c r="C114" s="288"/>
      <c r="E114" s="279"/>
      <c r="F114" s="280"/>
      <c r="G114" s="281"/>
      <c r="H114" s="280"/>
      <c r="I114" s="279"/>
      <c r="K114" s="289"/>
    </row>
    <row r="115" customFormat="false" ht="12.75" hidden="false" customHeight="false" outlineLevel="0" collapsed="false">
      <c r="C115" s="288"/>
      <c r="E115" s="282"/>
      <c r="G115" s="278"/>
      <c r="I115" s="283"/>
      <c r="K115" s="289"/>
    </row>
    <row r="116" customFormat="false" ht="12.75" hidden="false" customHeight="false" outlineLevel="0" collapsed="false">
      <c r="C116" s="288"/>
      <c r="D116" s="279"/>
      <c r="E116" s="284"/>
      <c r="F116" s="285"/>
      <c r="H116" s="285"/>
      <c r="I116" s="284"/>
      <c r="J116" s="279"/>
      <c r="K116" s="289"/>
    </row>
    <row r="117" customFormat="false" ht="12.75" hidden="false" customHeight="false" outlineLevel="0" collapsed="false">
      <c r="C117" s="288"/>
      <c r="D117" s="286"/>
      <c r="E117" s="282"/>
      <c r="G117" s="278"/>
      <c r="I117" s="283"/>
      <c r="J117" s="287"/>
      <c r="K117" s="289"/>
    </row>
    <row r="118" customFormat="false" ht="12.75" hidden="false" customHeight="false" outlineLevel="0" collapsed="false">
      <c r="C118" s="288"/>
      <c r="D118" s="286"/>
      <c r="E118" s="279"/>
      <c r="F118" s="280"/>
      <c r="G118" s="285"/>
      <c r="H118" s="280"/>
      <c r="I118" s="279"/>
      <c r="J118" s="287"/>
      <c r="K118" s="289"/>
    </row>
    <row r="119" customFormat="false" ht="12.75" hidden="false" customHeight="false" outlineLevel="0" collapsed="false">
      <c r="C119" s="288"/>
      <c r="D119" s="286"/>
      <c r="G119" s="278" t="s">
        <v>128</v>
      </c>
      <c r="J119" s="287"/>
      <c r="K119" s="289"/>
    </row>
    <row r="120" customFormat="false" ht="12.75" hidden="false" customHeight="false" outlineLevel="0" collapsed="false">
      <c r="C120" s="279"/>
      <c r="D120" s="280"/>
      <c r="E120" s="281"/>
      <c r="I120" s="281"/>
      <c r="J120" s="280"/>
      <c r="K120" s="279"/>
    </row>
    <row r="121" customFormat="false" ht="12.75" hidden="false" customHeight="false" outlineLevel="0" collapsed="false">
      <c r="D121" s="286"/>
      <c r="G121" s="278" t="s">
        <v>128</v>
      </c>
      <c r="J121" s="287"/>
    </row>
    <row r="122" customFormat="false" ht="12.75" hidden="false" customHeight="false" outlineLevel="0" collapsed="false">
      <c r="D122" s="286"/>
      <c r="E122" s="279"/>
      <c r="F122" s="280"/>
      <c r="G122" s="281"/>
      <c r="H122" s="280"/>
      <c r="I122" s="279"/>
      <c r="J122" s="287"/>
    </row>
    <row r="123" customFormat="false" ht="12.75" hidden="false" customHeight="false" outlineLevel="0" collapsed="false">
      <c r="D123" s="286"/>
      <c r="E123" s="282"/>
      <c r="G123" s="278"/>
      <c r="I123" s="283"/>
      <c r="J123" s="287"/>
    </row>
    <row r="124" customFormat="false" ht="12.75" hidden="false" customHeight="false" outlineLevel="0" collapsed="false">
      <c r="D124" s="279"/>
      <c r="E124" s="309"/>
      <c r="F124" s="285"/>
      <c r="H124" s="285"/>
      <c r="I124" s="309"/>
      <c r="J124" s="279"/>
    </row>
    <row r="125" customFormat="false" ht="12.75" hidden="false" customHeight="false" outlineLevel="0" collapsed="false">
      <c r="E125" s="282"/>
      <c r="G125" s="278"/>
      <c r="I125" s="283"/>
    </row>
    <row r="126" customFormat="false" ht="12.75" hidden="false" customHeight="false" outlineLevel="0" collapsed="false">
      <c r="E126" s="279"/>
      <c r="F126" s="280"/>
      <c r="G126" s="281"/>
      <c r="H126" s="280"/>
      <c r="I126" s="279"/>
    </row>
    <row r="127" customFormat="false" ht="12.75" hidden="false" customHeight="false" outlineLevel="0" collapsed="false">
      <c r="G127" s="278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.56"/>
    <col collapsed="false" customWidth="true" hidden="false" outlineLevel="0" max="2" min="2" style="157" width="19.14"/>
    <col collapsed="false" customWidth="true" hidden="false" outlineLevel="0" max="3" min="3" style="224" width="15.7"/>
    <col collapsed="false" customWidth="true" hidden="false" outlineLevel="0" max="4" min="4" style="228" width="15.7"/>
    <col collapsed="false" customWidth="true" hidden="false" outlineLevel="0" max="5" min="5" style="226" width="15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247" t="n">
        <v>1</v>
      </c>
      <c r="B1" s="227" t="n">
        <v>1</v>
      </c>
    </row>
    <row r="2" customFormat="false" ht="12.75" hidden="false" customHeight="false" outlineLevel="0" collapsed="false">
      <c r="B2" s="158"/>
      <c r="C2" s="229"/>
      <c r="D2" s="231"/>
    </row>
    <row r="3" customFormat="false" ht="12.75" hidden="false" customHeight="false" outlineLevel="0" collapsed="false">
      <c r="A3" s="247" t="n">
        <v>2</v>
      </c>
      <c r="B3" s="227"/>
      <c r="D3" s="248"/>
    </row>
    <row r="4" customFormat="false" ht="12.75" hidden="false" customHeight="false" outlineLevel="0" collapsed="false">
      <c r="C4" s="230"/>
      <c r="D4" s="249"/>
      <c r="E4" s="231"/>
    </row>
    <row r="5" customFormat="false" ht="12.75" hidden="false" customHeight="false" outlineLevel="0" collapsed="false">
      <c r="A5" s="247" t="n">
        <v>3</v>
      </c>
      <c r="B5" s="227"/>
      <c r="C5" s="231"/>
      <c r="D5" s="248"/>
      <c r="E5" s="236"/>
    </row>
    <row r="6" customFormat="false" ht="12.75" hidden="false" customHeight="false" outlineLevel="0" collapsed="false">
      <c r="B6" s="230"/>
      <c r="C6" s="229"/>
      <c r="D6" s="231"/>
      <c r="E6" s="236"/>
    </row>
    <row r="7" customFormat="false" ht="12.75" hidden="false" customHeight="false" outlineLevel="0" collapsed="false">
      <c r="A7" s="247" t="n">
        <v>4</v>
      </c>
      <c r="B7" s="227" t="s">
        <v>128</v>
      </c>
      <c r="C7" s="231"/>
      <c r="E7" s="236"/>
    </row>
    <row r="8" customFormat="false" ht="12.75" hidden="false" customHeight="false" outlineLevel="0" collapsed="false">
      <c r="D8" s="158"/>
      <c r="E8" s="229"/>
      <c r="F8" s="231"/>
    </row>
    <row r="9" customFormat="false" ht="12.75" hidden="false" customHeight="false" outlineLevel="0" collapsed="false">
      <c r="A9" s="247" t="n">
        <v>5</v>
      </c>
      <c r="B9" s="227" t="s">
        <v>128</v>
      </c>
      <c r="C9" s="231"/>
      <c r="E9" s="236"/>
      <c r="F9" s="146"/>
    </row>
    <row r="10" customFormat="false" ht="12.75" hidden="false" customHeight="false" outlineLevel="0" collapsed="false">
      <c r="B10" s="158"/>
      <c r="C10" s="229"/>
      <c r="D10" s="231"/>
      <c r="E10" s="236"/>
      <c r="F10" s="146"/>
    </row>
    <row r="11" customFormat="false" ht="12.75" hidden="false" customHeight="false" outlineLevel="0" collapsed="false">
      <c r="A11" s="247" t="n">
        <v>6</v>
      </c>
      <c r="B11" s="227"/>
      <c r="C11" s="231"/>
      <c r="D11" s="248"/>
      <c r="E11" s="236"/>
      <c r="F11" s="146"/>
      <c r="H11" s="148"/>
    </row>
    <row r="12" customFormat="false" ht="12.75" hidden="false" customHeight="false" outlineLevel="0" collapsed="false">
      <c r="C12" s="230"/>
      <c r="D12" s="249"/>
      <c r="E12" s="231"/>
      <c r="F12" s="146"/>
    </row>
    <row r="13" customFormat="false" ht="12.75" hidden="false" customHeight="false" outlineLevel="0" collapsed="false">
      <c r="A13" s="247" t="n">
        <v>7</v>
      </c>
      <c r="B13" s="227"/>
      <c r="D13" s="248"/>
      <c r="F13" s="146"/>
    </row>
    <row r="14" customFormat="false" ht="12.75" hidden="false" customHeight="false" outlineLevel="0" collapsed="false">
      <c r="B14" s="158"/>
      <c r="C14" s="229"/>
      <c r="D14" s="231"/>
      <c r="F14" s="146"/>
    </row>
    <row r="15" customFormat="false" ht="12.75" hidden="false" customHeight="false" outlineLevel="0" collapsed="false">
      <c r="A15" s="247" t="n">
        <v>8</v>
      </c>
      <c r="B15" s="227" t="s">
        <v>129</v>
      </c>
      <c r="E15" s="158"/>
      <c r="F15" s="227"/>
      <c r="G15" s="231"/>
    </row>
    <row r="16" customFormat="false" ht="12.75" hidden="false" customHeight="false" outlineLevel="0" collapsed="false">
      <c r="F16" s="146"/>
      <c r="G16" s="146"/>
    </row>
    <row r="17" customFormat="false" ht="12.75" hidden="false" customHeight="false" outlineLevel="0" collapsed="false">
      <c r="A17" s="247" t="n">
        <v>9</v>
      </c>
      <c r="B17" s="264" t="s">
        <v>129</v>
      </c>
      <c r="F17" s="146"/>
      <c r="G17" s="146"/>
    </row>
    <row r="18" customFormat="false" ht="12.75" hidden="false" customHeight="false" outlineLevel="0" collapsed="false">
      <c r="B18" s="158"/>
      <c r="C18" s="229"/>
      <c r="D18" s="231"/>
      <c r="F18" s="146"/>
      <c r="G18" s="146"/>
    </row>
    <row r="19" customFormat="false" ht="12.75" hidden="false" customHeight="false" outlineLevel="0" collapsed="false">
      <c r="A19" s="247" t="n">
        <v>10</v>
      </c>
      <c r="B19" s="265"/>
      <c r="D19" s="248"/>
      <c r="F19" s="146"/>
      <c r="G19" s="146"/>
    </row>
    <row r="20" customFormat="false" ht="12.75" hidden="false" customHeight="false" outlineLevel="0" collapsed="false">
      <c r="C20" s="230"/>
      <c r="D20" s="249"/>
      <c r="E20" s="231"/>
      <c r="F20" s="146"/>
      <c r="G20" s="146"/>
    </row>
    <row r="21" customFormat="false" ht="12.75" hidden="false" customHeight="false" outlineLevel="0" collapsed="false">
      <c r="A21" s="247" t="n">
        <v>11</v>
      </c>
      <c r="B21" s="227"/>
      <c r="D21" s="248"/>
      <c r="E21" s="236"/>
      <c r="F21" s="146"/>
      <c r="G21" s="146"/>
    </row>
    <row r="22" customFormat="false" ht="12.75" hidden="false" customHeight="false" outlineLevel="0" collapsed="false">
      <c r="B22" s="158"/>
      <c r="C22" s="229"/>
      <c r="D22" s="231"/>
      <c r="E22" s="236"/>
      <c r="F22" s="146"/>
      <c r="G22" s="146"/>
    </row>
    <row r="23" customFormat="false" ht="12.75" hidden="false" customHeight="false" outlineLevel="0" collapsed="false">
      <c r="A23" s="247" t="n">
        <v>12</v>
      </c>
      <c r="B23" s="227" t="s">
        <v>128</v>
      </c>
      <c r="E23" s="236"/>
      <c r="F23" s="146"/>
      <c r="G23" s="146"/>
    </row>
    <row r="24" customFormat="false" ht="12.75" hidden="false" customHeight="false" outlineLevel="0" collapsed="false">
      <c r="D24" s="158"/>
      <c r="E24" s="229"/>
      <c r="F24" s="231"/>
      <c r="G24" s="146"/>
    </row>
    <row r="25" customFormat="false" ht="12.75" hidden="false" customHeight="false" outlineLevel="0" collapsed="false">
      <c r="A25" s="247" t="n">
        <v>13</v>
      </c>
      <c r="B25" s="227" t="s">
        <v>128</v>
      </c>
      <c r="C25" s="231"/>
      <c r="D25" s="250"/>
      <c r="E25" s="251"/>
      <c r="G25" s="146"/>
    </row>
    <row r="26" customFormat="false" ht="12.75" hidden="false" customHeight="false" outlineLevel="0" collapsed="false">
      <c r="B26" s="230"/>
      <c r="C26" s="229"/>
      <c r="D26" s="239"/>
      <c r="E26" s="251"/>
      <c r="G26" s="146"/>
    </row>
    <row r="27" customFormat="false" ht="12.75" hidden="false" customHeight="false" outlineLevel="0" collapsed="false">
      <c r="A27" s="247" t="n">
        <v>14</v>
      </c>
      <c r="B27" s="227"/>
      <c r="C27" s="231"/>
      <c r="D27" s="252"/>
      <c r="E27" s="251"/>
      <c r="G27" s="146"/>
    </row>
    <row r="28" customFormat="false" ht="12.75" hidden="false" customHeight="false" outlineLevel="0" collapsed="false">
      <c r="C28" s="230"/>
      <c r="D28" s="249"/>
      <c r="E28" s="253"/>
      <c r="G28" s="146"/>
    </row>
    <row r="29" customFormat="false" ht="12.75" hidden="false" customHeight="false" outlineLevel="0" collapsed="false">
      <c r="A29" s="247" t="n">
        <v>15</v>
      </c>
      <c r="B29" s="227"/>
      <c r="D29" s="248"/>
      <c r="E29" s="251"/>
      <c r="G29" s="146"/>
    </row>
    <row r="30" customFormat="false" ht="12.75" hidden="false" customHeight="false" outlineLevel="0" collapsed="false">
      <c r="B30" s="158"/>
      <c r="C30" s="229"/>
      <c r="D30" s="231"/>
      <c r="E30" s="251"/>
      <c r="G30" s="146"/>
    </row>
    <row r="31" customFormat="false" ht="12.75" hidden="false" customHeight="false" outlineLevel="0" collapsed="false">
      <c r="A31" s="247" t="n">
        <v>16</v>
      </c>
      <c r="B31" s="227" t="s">
        <v>130</v>
      </c>
      <c r="E31" s="254"/>
      <c r="G31" s="146"/>
    </row>
    <row r="32" customFormat="false" ht="12.75" hidden="false" customHeight="false" outlineLevel="0" collapsed="false">
      <c r="E32" s="255"/>
      <c r="F32" s="256"/>
      <c r="G32" s="244"/>
    </row>
    <row r="33" customFormat="false" ht="12.75" hidden="false" customHeight="false" outlineLevel="0" collapsed="false">
      <c r="A33" s="247" t="n">
        <v>17</v>
      </c>
      <c r="B33" s="227" t="s">
        <v>113</v>
      </c>
      <c r="E33" s="254"/>
      <c r="G33" s="146"/>
    </row>
    <row r="34" customFormat="false" ht="12.75" hidden="false" customHeight="false" outlineLevel="0" collapsed="false">
      <c r="B34" s="158"/>
      <c r="C34" s="229"/>
      <c r="D34" s="231"/>
      <c r="E34" s="251"/>
      <c r="G34" s="146"/>
    </row>
    <row r="35" customFormat="false" ht="12.75" hidden="false" customHeight="false" outlineLevel="0" collapsed="false">
      <c r="A35" s="247" t="n">
        <v>18</v>
      </c>
      <c r="B35" s="227"/>
      <c r="D35" s="248"/>
      <c r="E35" s="251"/>
      <c r="G35" s="146"/>
    </row>
    <row r="36" customFormat="false" ht="12.75" hidden="false" customHeight="false" outlineLevel="0" collapsed="false">
      <c r="C36" s="230"/>
      <c r="D36" s="249"/>
      <c r="E36" s="253"/>
      <c r="G36" s="146"/>
    </row>
    <row r="37" customFormat="false" ht="12.75" hidden="false" customHeight="false" outlineLevel="0" collapsed="false">
      <c r="A37" s="247" t="n">
        <v>19</v>
      </c>
      <c r="B37" s="227"/>
      <c r="C37" s="231"/>
      <c r="D37" s="252"/>
      <c r="E37" s="251"/>
      <c r="G37" s="146"/>
    </row>
    <row r="38" customFormat="false" ht="12.75" hidden="false" customHeight="false" outlineLevel="0" collapsed="false">
      <c r="B38" s="158"/>
      <c r="C38" s="229"/>
      <c r="D38" s="239"/>
      <c r="E38" s="251"/>
      <c r="G38" s="146"/>
    </row>
    <row r="39" customFormat="false" ht="12.75" hidden="false" customHeight="false" outlineLevel="0" collapsed="false">
      <c r="A39" s="247" t="n">
        <v>20</v>
      </c>
      <c r="B39" s="227" t="s">
        <v>128</v>
      </c>
      <c r="C39" s="231"/>
      <c r="D39" s="250"/>
      <c r="E39" s="251"/>
      <c r="G39" s="146"/>
    </row>
    <row r="40" customFormat="false" ht="12.75" hidden="false" customHeight="false" outlineLevel="0" collapsed="false">
      <c r="D40" s="158"/>
      <c r="E40" s="229"/>
      <c r="F40" s="231"/>
      <c r="G40" s="146"/>
    </row>
    <row r="41" customFormat="false" ht="12.75" hidden="false" customHeight="false" outlineLevel="0" collapsed="false">
      <c r="A41" s="247" t="n">
        <v>21</v>
      </c>
      <c r="B41" s="227" t="s">
        <v>128</v>
      </c>
      <c r="C41" s="231"/>
      <c r="E41" s="236"/>
      <c r="F41" s="146"/>
      <c r="G41" s="146"/>
    </row>
    <row r="42" customFormat="false" ht="12.75" hidden="false" customHeight="false" outlineLevel="0" collapsed="false">
      <c r="B42" s="158"/>
      <c r="C42" s="229"/>
      <c r="D42" s="231"/>
      <c r="E42" s="236"/>
      <c r="F42" s="146"/>
      <c r="G42" s="146"/>
    </row>
    <row r="43" customFormat="false" ht="12.75" hidden="false" customHeight="false" outlineLevel="0" collapsed="false">
      <c r="A43" s="247" t="n">
        <v>22</v>
      </c>
      <c r="B43" s="227"/>
      <c r="C43" s="231"/>
      <c r="D43" s="248"/>
      <c r="E43" s="236"/>
      <c r="F43" s="146"/>
      <c r="G43" s="146"/>
    </row>
    <row r="44" customFormat="false" ht="12.75" hidden="false" customHeight="false" outlineLevel="0" collapsed="false">
      <c r="C44" s="230"/>
      <c r="D44" s="249"/>
      <c r="E44" s="231"/>
      <c r="F44" s="146"/>
      <c r="G44" s="146"/>
    </row>
    <row r="45" customFormat="false" ht="12.75" hidden="false" customHeight="false" outlineLevel="0" collapsed="false">
      <c r="A45" s="247" t="n">
        <v>23</v>
      </c>
      <c r="B45" s="227"/>
      <c r="D45" s="248"/>
      <c r="F45" s="146"/>
      <c r="G45" s="146"/>
    </row>
    <row r="46" customFormat="false" ht="12.75" hidden="false" customHeight="false" outlineLevel="0" collapsed="false">
      <c r="B46" s="158"/>
      <c r="C46" s="229"/>
      <c r="D46" s="231"/>
      <c r="F46" s="146"/>
      <c r="G46" s="146"/>
    </row>
    <row r="47" customFormat="false" ht="12.75" hidden="false" customHeight="false" outlineLevel="0" collapsed="false">
      <c r="A47" s="247" t="n">
        <v>24</v>
      </c>
      <c r="B47" s="227" t="s">
        <v>131</v>
      </c>
      <c r="F47" s="146"/>
      <c r="G47" s="146"/>
    </row>
    <row r="48" customFormat="false" ht="12.75" hidden="false" customHeight="false" outlineLevel="0" collapsed="false">
      <c r="E48" s="158"/>
      <c r="F48" s="227"/>
      <c r="G48" s="231"/>
    </row>
    <row r="49" customFormat="false" ht="12.75" hidden="false" customHeight="false" outlineLevel="0" collapsed="false">
      <c r="A49" s="247" t="n">
        <v>25</v>
      </c>
      <c r="B49" s="227" t="s">
        <v>131</v>
      </c>
      <c r="F49" s="146"/>
    </row>
    <row r="50" customFormat="false" ht="12.75" hidden="false" customHeight="false" outlineLevel="0" collapsed="false">
      <c r="B50" s="158"/>
      <c r="C50" s="229"/>
      <c r="D50" s="231"/>
      <c r="F50" s="146"/>
    </row>
    <row r="51" customFormat="false" ht="12.75" hidden="false" customHeight="false" outlineLevel="0" collapsed="false">
      <c r="A51" s="247" t="n">
        <v>26</v>
      </c>
      <c r="B51" s="227"/>
      <c r="D51" s="248"/>
      <c r="F51" s="146"/>
    </row>
    <row r="52" customFormat="false" ht="12.75" hidden="false" customHeight="false" outlineLevel="0" collapsed="false">
      <c r="C52" s="230"/>
      <c r="D52" s="249"/>
      <c r="E52" s="231"/>
      <c r="F52" s="146"/>
    </row>
    <row r="53" customFormat="false" ht="12.75" hidden="false" customHeight="false" outlineLevel="0" collapsed="false">
      <c r="A53" s="247" t="n">
        <v>27</v>
      </c>
      <c r="B53" s="227"/>
      <c r="D53" s="248"/>
      <c r="E53" s="236"/>
      <c r="F53" s="146"/>
    </row>
    <row r="54" customFormat="false" ht="12.75" hidden="false" customHeight="false" outlineLevel="0" collapsed="false">
      <c r="B54" s="230"/>
      <c r="C54" s="229"/>
      <c r="D54" s="231"/>
      <c r="E54" s="236"/>
      <c r="F54" s="146"/>
    </row>
    <row r="55" customFormat="false" ht="12.75" hidden="false" customHeight="false" outlineLevel="0" collapsed="false">
      <c r="A55" s="247" t="n">
        <v>28</v>
      </c>
      <c r="B55" s="227" t="s">
        <v>128</v>
      </c>
      <c r="E55" s="236"/>
      <c r="F55" s="146"/>
    </row>
    <row r="56" customFormat="false" ht="12.75" hidden="false" customHeight="false" outlineLevel="0" collapsed="false">
      <c r="D56" s="158"/>
      <c r="E56" s="229"/>
      <c r="F56" s="231"/>
    </row>
    <row r="57" customFormat="false" ht="12.75" hidden="false" customHeight="false" outlineLevel="0" collapsed="false">
      <c r="A57" s="247" t="n">
        <v>29</v>
      </c>
      <c r="B57" s="227" t="s">
        <v>128</v>
      </c>
      <c r="E57" s="236"/>
    </row>
    <row r="58" customFormat="false" ht="12.75" hidden="false" customHeight="false" outlineLevel="0" collapsed="false">
      <c r="B58" s="158"/>
      <c r="C58" s="229"/>
      <c r="D58" s="231"/>
      <c r="E58" s="236"/>
    </row>
    <row r="59" customFormat="false" ht="12.75" hidden="false" customHeight="false" outlineLevel="0" collapsed="false">
      <c r="A59" s="247" t="n">
        <v>30</v>
      </c>
      <c r="B59" s="227"/>
      <c r="D59" s="248"/>
      <c r="E59" s="236"/>
    </row>
    <row r="60" customFormat="false" ht="12.75" hidden="false" customHeight="false" outlineLevel="0" collapsed="false">
      <c r="C60" s="230"/>
      <c r="D60" s="257"/>
      <c r="E60" s="231"/>
    </row>
    <row r="61" customFormat="false" ht="12.75" hidden="false" customHeight="false" outlineLevel="0" collapsed="false">
      <c r="A61" s="247" t="n">
        <v>31</v>
      </c>
      <c r="B61" s="227"/>
      <c r="D61" s="248"/>
    </row>
    <row r="62" customFormat="false" ht="12.75" hidden="false" customHeight="false" outlineLevel="0" collapsed="false">
      <c r="B62" s="158"/>
      <c r="C62" s="229"/>
      <c r="D62" s="231"/>
    </row>
    <row r="63" customFormat="false" ht="12.75" hidden="false" customHeight="false" outlineLevel="0" collapsed="false">
      <c r="A63" s="247" t="n">
        <v>32</v>
      </c>
      <c r="B63" s="265" t="s">
        <v>117</v>
      </c>
    </row>
    <row r="65" customFormat="false" ht="12.75" hidden="false" customHeight="false" outlineLevel="0" collapsed="false">
      <c r="A65" s="247" t="n">
        <v>33</v>
      </c>
      <c r="B65" s="227" t="s">
        <v>117</v>
      </c>
    </row>
    <row r="66" customFormat="false" ht="12.75" hidden="false" customHeight="false" outlineLevel="0" collapsed="false">
      <c r="B66" s="158"/>
      <c r="C66" s="229"/>
      <c r="D66" s="231"/>
    </row>
    <row r="67" customFormat="false" ht="12.75" hidden="false" customHeight="false" outlineLevel="0" collapsed="false">
      <c r="A67" s="247" t="n">
        <v>34</v>
      </c>
      <c r="B67" s="227"/>
      <c r="D67" s="248"/>
    </row>
    <row r="68" customFormat="false" ht="12.75" hidden="false" customHeight="false" outlineLevel="0" collapsed="false">
      <c r="C68" s="230"/>
      <c r="D68" s="249"/>
      <c r="E68" s="231"/>
    </row>
    <row r="69" customFormat="false" ht="12.75" hidden="false" customHeight="false" outlineLevel="0" collapsed="false">
      <c r="A69" s="247" t="n">
        <v>35</v>
      </c>
      <c r="B69" s="227"/>
      <c r="C69" s="231"/>
      <c r="D69" s="248"/>
      <c r="E69" s="236"/>
    </row>
    <row r="70" customFormat="false" ht="12.75" hidden="false" customHeight="false" outlineLevel="0" collapsed="false">
      <c r="B70" s="230"/>
      <c r="C70" s="229"/>
      <c r="D70" s="231"/>
      <c r="E70" s="236"/>
    </row>
    <row r="71" customFormat="false" ht="12.75" hidden="false" customHeight="false" outlineLevel="0" collapsed="false">
      <c r="A71" s="247" t="n">
        <v>36</v>
      </c>
      <c r="B71" s="227" t="s">
        <v>128</v>
      </c>
      <c r="C71" s="231"/>
      <c r="E71" s="236"/>
    </row>
    <row r="72" customFormat="false" ht="12.75" hidden="false" customHeight="false" outlineLevel="0" collapsed="false">
      <c r="D72" s="158"/>
      <c r="E72" s="229"/>
      <c r="F72" s="231"/>
    </row>
    <row r="73" customFormat="false" ht="12.75" hidden="false" customHeight="false" outlineLevel="0" collapsed="false">
      <c r="A73" s="247" t="n">
        <v>37</v>
      </c>
      <c r="B73" s="227" t="s">
        <v>128</v>
      </c>
      <c r="C73" s="231"/>
      <c r="E73" s="236"/>
      <c r="F73" s="146"/>
    </row>
    <row r="74" customFormat="false" ht="12.75" hidden="false" customHeight="false" outlineLevel="0" collapsed="false">
      <c r="B74" s="158"/>
      <c r="C74" s="229"/>
      <c r="D74" s="231"/>
      <c r="E74" s="236"/>
      <c r="F74" s="146"/>
    </row>
    <row r="75" customFormat="false" ht="12.75" hidden="false" customHeight="false" outlineLevel="0" collapsed="false">
      <c r="A75" s="247" t="n">
        <v>38</v>
      </c>
      <c r="B75" s="227"/>
      <c r="C75" s="231"/>
      <c r="D75" s="248"/>
      <c r="E75" s="236"/>
      <c r="F75" s="146"/>
      <c r="H75" s="148"/>
    </row>
    <row r="76" customFormat="false" ht="12.75" hidden="false" customHeight="false" outlineLevel="0" collapsed="false">
      <c r="C76" s="230"/>
      <c r="D76" s="249"/>
      <c r="E76" s="231"/>
      <c r="F76" s="146"/>
    </row>
    <row r="77" customFormat="false" ht="12.75" hidden="false" customHeight="false" outlineLevel="0" collapsed="false">
      <c r="A77" s="247" t="n">
        <v>39</v>
      </c>
      <c r="B77" s="227"/>
      <c r="D77" s="248"/>
      <c r="F77" s="146"/>
    </row>
    <row r="78" customFormat="false" ht="12.75" hidden="false" customHeight="false" outlineLevel="0" collapsed="false">
      <c r="B78" s="158"/>
      <c r="C78" s="229"/>
      <c r="D78" s="231"/>
      <c r="F78" s="146"/>
    </row>
    <row r="79" customFormat="false" ht="12.75" hidden="false" customHeight="false" outlineLevel="0" collapsed="false">
      <c r="A79" s="247" t="n">
        <v>40</v>
      </c>
      <c r="B79" s="227" t="s">
        <v>131</v>
      </c>
      <c r="E79" s="158"/>
      <c r="F79" s="227"/>
      <c r="G79" s="231"/>
    </row>
    <row r="80" customFormat="false" ht="12.75" hidden="false" customHeight="false" outlineLevel="0" collapsed="false">
      <c r="F80" s="146"/>
      <c r="G80" s="146"/>
    </row>
    <row r="81" customFormat="false" ht="12.75" hidden="false" customHeight="false" outlineLevel="0" collapsed="false">
      <c r="A81" s="247" t="n">
        <v>41</v>
      </c>
      <c r="B81" s="264" t="s">
        <v>131</v>
      </c>
      <c r="F81" s="146"/>
      <c r="G81" s="146"/>
    </row>
    <row r="82" customFormat="false" ht="12.75" hidden="false" customHeight="false" outlineLevel="0" collapsed="false">
      <c r="B82" s="158"/>
      <c r="C82" s="229"/>
      <c r="D82" s="231"/>
      <c r="F82" s="146"/>
      <c r="G82" s="146"/>
    </row>
    <row r="83" customFormat="false" ht="12.75" hidden="false" customHeight="false" outlineLevel="0" collapsed="false">
      <c r="A83" s="247" t="n">
        <v>42</v>
      </c>
      <c r="B83" s="265"/>
      <c r="D83" s="248"/>
      <c r="F83" s="146"/>
      <c r="G83" s="146"/>
    </row>
    <row r="84" customFormat="false" ht="12.75" hidden="false" customHeight="false" outlineLevel="0" collapsed="false">
      <c r="C84" s="230"/>
      <c r="D84" s="249"/>
      <c r="E84" s="231"/>
      <c r="F84" s="146"/>
      <c r="G84" s="146"/>
    </row>
    <row r="85" customFormat="false" ht="12.75" hidden="false" customHeight="false" outlineLevel="0" collapsed="false">
      <c r="A85" s="247" t="n">
        <v>43</v>
      </c>
      <c r="B85" s="227"/>
      <c r="D85" s="248"/>
      <c r="E85" s="236"/>
      <c r="F85" s="146"/>
      <c r="G85" s="146"/>
    </row>
    <row r="86" customFormat="false" ht="12.75" hidden="false" customHeight="false" outlineLevel="0" collapsed="false">
      <c r="B86" s="158"/>
      <c r="C86" s="229"/>
      <c r="D86" s="231"/>
      <c r="E86" s="236"/>
      <c r="F86" s="146"/>
      <c r="G86" s="146"/>
    </row>
    <row r="87" customFormat="false" ht="12.75" hidden="false" customHeight="false" outlineLevel="0" collapsed="false">
      <c r="A87" s="247" t="n">
        <v>44</v>
      </c>
      <c r="B87" s="227" t="s">
        <v>128</v>
      </c>
      <c r="E87" s="236"/>
      <c r="F87" s="146"/>
      <c r="G87" s="146"/>
    </row>
    <row r="88" customFormat="false" ht="12.75" hidden="false" customHeight="false" outlineLevel="0" collapsed="false">
      <c r="D88" s="158"/>
      <c r="E88" s="229"/>
      <c r="F88" s="231"/>
      <c r="G88" s="146"/>
    </row>
    <row r="89" customFormat="false" ht="12.75" hidden="false" customHeight="false" outlineLevel="0" collapsed="false">
      <c r="A89" s="247" t="n">
        <v>45</v>
      </c>
      <c r="B89" s="227" t="s">
        <v>128</v>
      </c>
      <c r="C89" s="231"/>
      <c r="D89" s="250"/>
      <c r="E89" s="251"/>
      <c r="G89" s="146"/>
    </row>
    <row r="90" customFormat="false" ht="12.75" hidden="false" customHeight="false" outlineLevel="0" collapsed="false">
      <c r="B90" s="230"/>
      <c r="C90" s="229"/>
      <c r="D90" s="239"/>
      <c r="E90" s="251"/>
      <c r="G90" s="146"/>
    </row>
    <row r="91" customFormat="false" ht="12.75" hidden="false" customHeight="false" outlineLevel="0" collapsed="false">
      <c r="A91" s="247" t="n">
        <v>46</v>
      </c>
      <c r="B91" s="227"/>
      <c r="C91" s="231"/>
      <c r="D91" s="252"/>
      <c r="E91" s="251"/>
      <c r="G91" s="146"/>
    </row>
    <row r="92" customFormat="false" ht="12.75" hidden="false" customHeight="false" outlineLevel="0" collapsed="false">
      <c r="C92" s="230"/>
      <c r="D92" s="249"/>
      <c r="E92" s="253"/>
      <c r="G92" s="146"/>
    </row>
    <row r="93" customFormat="false" ht="12.75" hidden="false" customHeight="false" outlineLevel="0" collapsed="false">
      <c r="A93" s="247" t="n">
        <v>47</v>
      </c>
      <c r="B93" s="227"/>
      <c r="D93" s="248"/>
      <c r="E93" s="251"/>
      <c r="G93" s="146"/>
    </row>
    <row r="94" customFormat="false" ht="12.75" hidden="false" customHeight="false" outlineLevel="0" collapsed="false">
      <c r="B94" s="158"/>
      <c r="C94" s="229"/>
      <c r="D94" s="231"/>
      <c r="E94" s="251"/>
      <c r="G94" s="146"/>
    </row>
    <row r="95" customFormat="false" ht="12.75" hidden="false" customHeight="false" outlineLevel="0" collapsed="false">
      <c r="A95" s="247" t="n">
        <v>48</v>
      </c>
      <c r="B95" s="227" t="s">
        <v>130</v>
      </c>
      <c r="E95" s="254"/>
      <c r="G95" s="146"/>
    </row>
    <row r="96" customFormat="false" ht="12.75" hidden="false" customHeight="false" outlineLevel="0" collapsed="false">
      <c r="E96" s="255"/>
      <c r="F96" s="256"/>
      <c r="G96" s="244"/>
    </row>
    <row r="97" customFormat="false" ht="12.75" hidden="false" customHeight="false" outlineLevel="0" collapsed="false">
      <c r="A97" s="247" t="n">
        <v>49</v>
      </c>
      <c r="B97" s="227" t="s">
        <v>130</v>
      </c>
      <c r="E97" s="254"/>
      <c r="G97" s="146"/>
    </row>
    <row r="98" customFormat="false" ht="12.75" hidden="false" customHeight="false" outlineLevel="0" collapsed="false">
      <c r="B98" s="158"/>
      <c r="C98" s="229"/>
      <c r="D98" s="231"/>
      <c r="E98" s="251"/>
      <c r="G98" s="146"/>
    </row>
    <row r="99" customFormat="false" ht="12.75" hidden="false" customHeight="false" outlineLevel="0" collapsed="false">
      <c r="A99" s="247" t="n">
        <v>50</v>
      </c>
      <c r="B99" s="227"/>
      <c r="D99" s="248"/>
      <c r="E99" s="251"/>
      <c r="G99" s="146"/>
    </row>
    <row r="100" customFormat="false" ht="12.75" hidden="false" customHeight="false" outlineLevel="0" collapsed="false">
      <c r="C100" s="230"/>
      <c r="D100" s="249"/>
      <c r="E100" s="253"/>
      <c r="G100" s="146"/>
    </row>
    <row r="101" customFormat="false" ht="12.75" hidden="false" customHeight="false" outlineLevel="0" collapsed="false">
      <c r="A101" s="247" t="n">
        <v>51</v>
      </c>
      <c r="B101" s="227"/>
      <c r="C101" s="231"/>
      <c r="D101" s="252"/>
      <c r="E101" s="251"/>
      <c r="G101" s="146"/>
    </row>
    <row r="102" customFormat="false" ht="12.75" hidden="false" customHeight="false" outlineLevel="0" collapsed="false">
      <c r="B102" s="158"/>
      <c r="C102" s="229"/>
      <c r="D102" s="239"/>
      <c r="E102" s="251"/>
      <c r="G102" s="146"/>
    </row>
    <row r="103" customFormat="false" ht="12.75" hidden="false" customHeight="false" outlineLevel="0" collapsed="false">
      <c r="A103" s="247" t="n">
        <v>52</v>
      </c>
      <c r="B103" s="227" t="s">
        <v>128</v>
      </c>
      <c r="C103" s="231"/>
      <c r="D103" s="250"/>
      <c r="E103" s="251"/>
      <c r="G103" s="146"/>
    </row>
    <row r="104" customFormat="false" ht="12.75" hidden="false" customHeight="false" outlineLevel="0" collapsed="false">
      <c r="D104" s="158"/>
      <c r="E104" s="229"/>
      <c r="F104" s="231"/>
      <c r="G104" s="146"/>
    </row>
    <row r="105" customFormat="false" ht="12.75" hidden="false" customHeight="false" outlineLevel="0" collapsed="false">
      <c r="A105" s="247" t="n">
        <v>53</v>
      </c>
      <c r="B105" s="227" t="s">
        <v>128</v>
      </c>
      <c r="C105" s="231"/>
      <c r="E105" s="236"/>
      <c r="F105" s="146"/>
      <c r="G105" s="146"/>
    </row>
    <row r="106" customFormat="false" ht="12.75" hidden="false" customHeight="false" outlineLevel="0" collapsed="false">
      <c r="B106" s="158"/>
      <c r="C106" s="229"/>
      <c r="D106" s="231"/>
      <c r="E106" s="236"/>
      <c r="F106" s="146"/>
      <c r="G106" s="146"/>
    </row>
    <row r="107" customFormat="false" ht="12.75" hidden="false" customHeight="false" outlineLevel="0" collapsed="false">
      <c r="A107" s="247" t="n">
        <v>54</v>
      </c>
      <c r="B107" s="227"/>
      <c r="C107" s="231"/>
      <c r="D107" s="248"/>
      <c r="E107" s="236"/>
      <c r="F107" s="146"/>
      <c r="G107" s="146"/>
    </row>
    <row r="108" customFormat="false" ht="12.75" hidden="false" customHeight="false" outlineLevel="0" collapsed="false">
      <c r="C108" s="230"/>
      <c r="D108" s="249"/>
      <c r="E108" s="231"/>
      <c r="F108" s="146"/>
      <c r="G108" s="146"/>
    </row>
    <row r="109" customFormat="false" ht="12.75" hidden="false" customHeight="false" outlineLevel="0" collapsed="false">
      <c r="A109" s="247" t="n">
        <v>55</v>
      </c>
      <c r="B109" s="227"/>
      <c r="D109" s="248"/>
      <c r="F109" s="146"/>
      <c r="G109" s="146"/>
    </row>
    <row r="110" customFormat="false" ht="12.75" hidden="false" customHeight="false" outlineLevel="0" collapsed="false">
      <c r="B110" s="158"/>
      <c r="C110" s="229"/>
      <c r="D110" s="231"/>
      <c r="F110" s="146"/>
      <c r="G110" s="146"/>
    </row>
    <row r="111" customFormat="false" ht="12.75" hidden="false" customHeight="false" outlineLevel="0" collapsed="false">
      <c r="A111" s="247" t="n">
        <v>56</v>
      </c>
      <c r="B111" s="227" t="s">
        <v>131</v>
      </c>
      <c r="F111" s="146"/>
      <c r="G111" s="146"/>
    </row>
    <row r="112" customFormat="false" ht="12.75" hidden="false" customHeight="false" outlineLevel="0" collapsed="false">
      <c r="E112" s="158"/>
      <c r="F112" s="227"/>
      <c r="G112" s="231"/>
    </row>
    <row r="113" customFormat="false" ht="12.75" hidden="false" customHeight="false" outlineLevel="0" collapsed="false">
      <c r="A113" s="247" t="n">
        <v>57</v>
      </c>
      <c r="B113" s="227" t="s">
        <v>131</v>
      </c>
      <c r="F113" s="146"/>
    </row>
    <row r="114" customFormat="false" ht="12.75" hidden="false" customHeight="false" outlineLevel="0" collapsed="false">
      <c r="B114" s="158"/>
      <c r="C114" s="229"/>
      <c r="D114" s="231"/>
      <c r="F114" s="146"/>
    </row>
    <row r="115" customFormat="false" ht="12.75" hidden="false" customHeight="false" outlineLevel="0" collapsed="false">
      <c r="A115" s="247" t="n">
        <v>58</v>
      </c>
      <c r="B115" s="227"/>
      <c r="D115" s="248"/>
      <c r="F115" s="146"/>
    </row>
    <row r="116" customFormat="false" ht="12.75" hidden="false" customHeight="false" outlineLevel="0" collapsed="false">
      <c r="C116" s="230"/>
      <c r="D116" s="249"/>
      <c r="E116" s="231"/>
      <c r="F116" s="146"/>
    </row>
    <row r="117" customFormat="false" ht="12.75" hidden="false" customHeight="false" outlineLevel="0" collapsed="false">
      <c r="A117" s="247" t="n">
        <v>59</v>
      </c>
      <c r="B117" s="227"/>
      <c r="D117" s="248"/>
      <c r="E117" s="236"/>
      <c r="F117" s="146"/>
    </row>
    <row r="118" customFormat="false" ht="12.75" hidden="false" customHeight="false" outlineLevel="0" collapsed="false">
      <c r="B118" s="230"/>
      <c r="C118" s="229"/>
      <c r="D118" s="231"/>
      <c r="E118" s="236"/>
      <c r="F118" s="146"/>
    </row>
    <row r="119" customFormat="false" ht="12.75" hidden="false" customHeight="false" outlineLevel="0" collapsed="false">
      <c r="A119" s="247" t="n">
        <v>60</v>
      </c>
      <c r="B119" s="227" t="s">
        <v>128</v>
      </c>
      <c r="E119" s="236"/>
      <c r="F119" s="146"/>
    </row>
    <row r="120" customFormat="false" ht="12.75" hidden="false" customHeight="false" outlineLevel="0" collapsed="false">
      <c r="D120" s="158"/>
      <c r="E120" s="229"/>
      <c r="F120" s="231"/>
    </row>
    <row r="121" customFormat="false" ht="12.75" hidden="false" customHeight="false" outlineLevel="0" collapsed="false">
      <c r="A121" s="247" t="n">
        <v>61</v>
      </c>
      <c r="B121" s="227" t="s">
        <v>128</v>
      </c>
      <c r="E121" s="236"/>
    </row>
    <row r="122" customFormat="false" ht="12.75" hidden="false" customHeight="false" outlineLevel="0" collapsed="false">
      <c r="B122" s="158"/>
      <c r="C122" s="229"/>
      <c r="D122" s="231"/>
      <c r="E122" s="236"/>
    </row>
    <row r="123" customFormat="false" ht="12.75" hidden="false" customHeight="false" outlineLevel="0" collapsed="false">
      <c r="A123" s="247" t="n">
        <v>62</v>
      </c>
      <c r="B123" s="227"/>
      <c r="D123" s="248"/>
      <c r="E123" s="236"/>
    </row>
    <row r="124" customFormat="false" ht="12.75" hidden="false" customHeight="false" outlineLevel="0" collapsed="false">
      <c r="C124" s="230"/>
      <c r="D124" s="257"/>
      <c r="E124" s="231"/>
    </row>
    <row r="125" customFormat="false" ht="12.75" hidden="false" customHeight="false" outlineLevel="0" collapsed="false">
      <c r="A125" s="247" t="n">
        <v>63</v>
      </c>
      <c r="B125" s="227"/>
      <c r="D125" s="248"/>
    </row>
    <row r="126" customFormat="false" ht="12.75" hidden="false" customHeight="false" outlineLevel="0" collapsed="false">
      <c r="B126" s="158"/>
      <c r="C126" s="229"/>
      <c r="D126" s="231"/>
    </row>
    <row r="127" customFormat="false" ht="12.75" hidden="false" customHeight="false" outlineLevel="0" collapsed="false">
      <c r="A127" s="247" t="n">
        <v>64</v>
      </c>
      <c r="B127" s="227" t="n">
        <v>2</v>
      </c>
    </row>
  </sheetData>
  <printOptions headings="false" gridLines="false" gridLinesSet="true" horizontalCentered="false" verticalCentered="false"/>
  <pageMargins left="0.290277777777778" right="0.190277777777778" top="0.2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316" width="9.14"/>
  </cols>
  <sheetData>
    <row r="1" customFormat="false" ht="12.75" hidden="false" customHeight="false" outlineLevel="0" collapsed="false">
      <c r="A1" s="317" t="s">
        <v>132</v>
      </c>
      <c r="B1" s="317"/>
      <c r="C1" s="317"/>
      <c r="D1" s="317"/>
      <c r="E1" s="317"/>
      <c r="F1" s="317"/>
      <c r="G1" s="318"/>
      <c r="H1" s="319"/>
      <c r="I1" s="317" t="s">
        <v>133</v>
      </c>
      <c r="J1" s="317"/>
      <c r="K1" s="317"/>
      <c r="L1" s="317"/>
      <c r="M1" s="317"/>
      <c r="N1" s="317"/>
      <c r="O1" s="317"/>
      <c r="Q1" s="320" t="s">
        <v>134</v>
      </c>
      <c r="R1" s="320"/>
      <c r="S1" s="320"/>
      <c r="T1" s="320"/>
      <c r="U1" s="320"/>
      <c r="V1" s="320"/>
      <c r="W1" s="320"/>
      <c r="X1" s="321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151"/>
      <c r="H2" s="153"/>
      <c r="I2" s="323"/>
      <c r="J2" s="323"/>
      <c r="K2" s="323"/>
      <c r="L2" s="323"/>
      <c r="M2" s="323"/>
      <c r="N2" s="323"/>
      <c r="O2" s="323"/>
      <c r="Q2" s="321"/>
      <c r="R2" s="321"/>
      <c r="S2" s="321"/>
      <c r="T2" s="321"/>
      <c r="U2" s="321"/>
      <c r="V2" s="321"/>
      <c r="W2" s="321"/>
      <c r="X2" s="321"/>
    </row>
    <row r="3" customFormat="false" ht="12.75" hidden="false" customHeight="false" outlineLevel="0" collapsed="false">
      <c r="A3" s="324" t="s">
        <v>135</v>
      </c>
      <c r="B3" s="325" t="s">
        <v>136</v>
      </c>
      <c r="C3" s="325" t="s">
        <v>137</v>
      </c>
      <c r="D3" s="325" t="s">
        <v>138</v>
      </c>
      <c r="E3" s="325" t="s">
        <v>139</v>
      </c>
      <c r="F3" s="325" t="s">
        <v>140</v>
      </c>
      <c r="G3" s="326"/>
      <c r="H3" s="268"/>
      <c r="I3" s="325" t="s">
        <v>141</v>
      </c>
      <c r="J3" s="325"/>
      <c r="K3" s="325"/>
      <c r="L3" s="327"/>
      <c r="M3" s="325" t="s">
        <v>142</v>
      </c>
      <c r="N3" s="325"/>
      <c r="O3" s="325"/>
      <c r="Q3" s="229" t="s">
        <v>143</v>
      </c>
      <c r="R3" s="229"/>
      <c r="S3" s="229"/>
      <c r="T3" s="229"/>
      <c r="U3" s="328"/>
      <c r="V3" s="229" t="s">
        <v>142</v>
      </c>
      <c r="W3" s="229"/>
      <c r="X3" s="229"/>
    </row>
    <row r="4" customFormat="false" ht="12.75" hidden="false" customHeight="false" outlineLevel="0" collapsed="false">
      <c r="A4" s="324" t="s">
        <v>144</v>
      </c>
      <c r="B4" s="325" t="s">
        <v>145</v>
      </c>
      <c r="C4" s="325" t="s">
        <v>146</v>
      </c>
      <c r="D4" s="325" t="s">
        <v>147</v>
      </c>
      <c r="E4" s="325" t="s">
        <v>148</v>
      </c>
      <c r="F4" s="325" t="s">
        <v>149</v>
      </c>
      <c r="G4" s="326"/>
      <c r="H4" s="268"/>
      <c r="I4" s="323"/>
      <c r="J4" s="323"/>
      <c r="K4" s="323"/>
      <c r="L4" s="323"/>
      <c r="M4" s="323"/>
      <c r="N4" s="323"/>
      <c r="O4" s="323"/>
      <c r="Q4" s="321"/>
      <c r="R4" s="321"/>
      <c r="S4" s="321"/>
      <c r="T4" s="321"/>
      <c r="U4" s="321"/>
      <c r="V4" s="321"/>
      <c r="W4" s="321"/>
      <c r="X4" s="321"/>
    </row>
    <row r="5" customFormat="false" ht="12.75" hidden="false" customHeight="false" outlineLevel="0" collapsed="false">
      <c r="A5" s="324" t="s">
        <v>150</v>
      </c>
      <c r="B5" s="325" t="s">
        <v>151</v>
      </c>
      <c r="C5" s="325" t="s">
        <v>152</v>
      </c>
      <c r="D5" s="325" t="s">
        <v>153</v>
      </c>
      <c r="E5" s="325" t="s">
        <v>154</v>
      </c>
      <c r="F5" s="325" t="s">
        <v>155</v>
      </c>
      <c r="G5" s="326"/>
      <c r="H5" s="268"/>
      <c r="I5" s="324" t="s">
        <v>135</v>
      </c>
      <c r="J5" s="325" t="s">
        <v>136</v>
      </c>
      <c r="K5" s="325" t="s">
        <v>147</v>
      </c>
      <c r="L5" s="327"/>
      <c r="M5" s="324" t="s">
        <v>135</v>
      </c>
      <c r="N5" s="325" t="s">
        <v>137</v>
      </c>
      <c r="O5" s="325" t="s">
        <v>156</v>
      </c>
      <c r="Q5" s="149" t="s">
        <v>135</v>
      </c>
      <c r="R5" s="244" t="s">
        <v>157</v>
      </c>
      <c r="S5" s="329" t="s">
        <v>158</v>
      </c>
      <c r="T5" s="329" t="s">
        <v>159</v>
      </c>
      <c r="U5" s="328"/>
      <c r="V5" s="149" t="s">
        <v>135</v>
      </c>
      <c r="W5" s="244" t="s">
        <v>160</v>
      </c>
      <c r="X5" s="244" t="s">
        <v>161</v>
      </c>
    </row>
    <row r="6" customFormat="false" ht="12.75" hidden="false" customHeight="false" outlineLevel="0" collapsed="false">
      <c r="A6" s="322"/>
      <c r="B6" s="330"/>
      <c r="C6" s="330"/>
      <c r="D6" s="330"/>
      <c r="E6" s="330"/>
      <c r="F6" s="330"/>
      <c r="G6" s="326"/>
      <c r="H6" s="268"/>
      <c r="I6" s="324" t="s">
        <v>144</v>
      </c>
      <c r="J6" s="325" t="s">
        <v>149</v>
      </c>
      <c r="K6" s="325" t="s">
        <v>162</v>
      </c>
      <c r="L6" s="327"/>
      <c r="M6" s="324" t="s">
        <v>144</v>
      </c>
      <c r="N6" s="325" t="s">
        <v>148</v>
      </c>
      <c r="O6" s="325" t="s">
        <v>146</v>
      </c>
      <c r="Q6" s="149" t="s">
        <v>144</v>
      </c>
      <c r="R6" s="244" t="s">
        <v>163</v>
      </c>
      <c r="S6" s="244" t="s">
        <v>164</v>
      </c>
      <c r="T6" s="244" t="s">
        <v>165</v>
      </c>
      <c r="U6" s="328"/>
      <c r="V6" s="149" t="s">
        <v>144</v>
      </c>
      <c r="W6" s="244" t="s">
        <v>166</v>
      </c>
      <c r="X6" s="244" t="s">
        <v>161</v>
      </c>
    </row>
    <row r="7" customFormat="false" ht="12.75" hidden="false" customHeight="false" outlineLevel="0" collapsed="false">
      <c r="A7" s="324" t="s">
        <v>167</v>
      </c>
      <c r="B7" s="325" t="s">
        <v>162</v>
      </c>
      <c r="C7" s="325" t="s">
        <v>168</v>
      </c>
      <c r="D7" s="325" t="s">
        <v>169</v>
      </c>
      <c r="E7" s="325" t="s">
        <v>170</v>
      </c>
      <c r="F7" s="325" t="s">
        <v>171</v>
      </c>
      <c r="G7" s="326"/>
      <c r="H7" s="268"/>
      <c r="I7" s="324" t="s">
        <v>150</v>
      </c>
      <c r="J7" s="325" t="s">
        <v>169</v>
      </c>
      <c r="K7" s="325" t="s">
        <v>172</v>
      </c>
      <c r="L7" s="327"/>
      <c r="M7" s="324" t="s">
        <v>150</v>
      </c>
      <c r="N7" s="325" t="s">
        <v>171</v>
      </c>
      <c r="O7" s="325" t="s">
        <v>168</v>
      </c>
      <c r="Q7" s="149" t="s">
        <v>150</v>
      </c>
      <c r="R7" s="244" t="s">
        <v>173</v>
      </c>
      <c r="S7" s="244" t="s">
        <v>174</v>
      </c>
      <c r="T7" s="244" t="s">
        <v>175</v>
      </c>
      <c r="U7" s="328"/>
      <c r="V7" s="149" t="s">
        <v>150</v>
      </c>
      <c r="W7" s="244" t="s">
        <v>176</v>
      </c>
      <c r="X7" s="244" t="s">
        <v>177</v>
      </c>
    </row>
    <row r="8" customFormat="false" ht="12.75" hidden="false" customHeight="false" outlineLevel="0" collapsed="false">
      <c r="A8" s="324" t="s">
        <v>178</v>
      </c>
      <c r="B8" s="325" t="s">
        <v>179</v>
      </c>
      <c r="C8" s="325" t="s">
        <v>180</v>
      </c>
      <c r="D8" s="325" t="s">
        <v>181</v>
      </c>
      <c r="E8" s="325" t="s">
        <v>182</v>
      </c>
      <c r="F8" s="325" t="s">
        <v>183</v>
      </c>
      <c r="G8" s="326"/>
      <c r="H8" s="268"/>
      <c r="I8" s="324" t="s">
        <v>167</v>
      </c>
      <c r="J8" s="325" t="s">
        <v>184</v>
      </c>
      <c r="K8" s="323"/>
      <c r="L8" s="323"/>
      <c r="M8" s="324" t="s">
        <v>167</v>
      </c>
      <c r="N8" s="325" t="s">
        <v>185</v>
      </c>
      <c r="O8" s="323"/>
      <c r="Q8" s="149" t="s">
        <v>167</v>
      </c>
      <c r="R8" s="244" t="s">
        <v>186</v>
      </c>
      <c r="S8" s="149" t="s">
        <v>187</v>
      </c>
      <c r="T8" s="321"/>
      <c r="U8" s="321"/>
      <c r="V8" s="149" t="s">
        <v>167</v>
      </c>
      <c r="W8" s="244" t="s">
        <v>188</v>
      </c>
      <c r="X8" s="244" t="s">
        <v>189</v>
      </c>
    </row>
    <row r="9" customFormat="false" ht="12.75" hidden="false" customHeight="false" outlineLevel="0" collapsed="false">
      <c r="A9" s="324" t="s">
        <v>190</v>
      </c>
      <c r="B9" s="325" t="s">
        <v>191</v>
      </c>
      <c r="C9" s="325" t="s">
        <v>192</v>
      </c>
      <c r="D9" s="325" t="s">
        <v>193</v>
      </c>
      <c r="E9" s="325" t="s">
        <v>194</v>
      </c>
      <c r="F9" s="325" t="s">
        <v>195</v>
      </c>
      <c r="G9" s="326"/>
      <c r="H9" s="268"/>
      <c r="I9" s="323"/>
      <c r="J9" s="323"/>
      <c r="K9" s="323"/>
      <c r="L9" s="323"/>
      <c r="M9" s="323"/>
      <c r="N9" s="323"/>
      <c r="O9" s="323"/>
      <c r="Q9" s="321"/>
      <c r="R9" s="321"/>
      <c r="S9" s="321"/>
      <c r="T9" s="321"/>
      <c r="U9" s="321"/>
      <c r="V9" s="321"/>
      <c r="W9" s="321"/>
      <c r="X9" s="321"/>
    </row>
    <row r="10" customFormat="false" ht="12.75" hidden="false" customHeight="false" outlineLevel="0" collapsed="false">
      <c r="A10" s="322"/>
      <c r="B10" s="330"/>
      <c r="C10" s="330"/>
      <c r="D10" s="330"/>
      <c r="E10" s="330"/>
      <c r="F10" s="330"/>
      <c r="G10" s="326"/>
      <c r="H10" s="268"/>
      <c r="I10" s="325" t="s">
        <v>196</v>
      </c>
      <c r="J10" s="325"/>
      <c r="K10" s="325"/>
      <c r="L10" s="327"/>
      <c r="M10" s="325" t="s">
        <v>197</v>
      </c>
      <c r="N10" s="325"/>
      <c r="O10" s="325"/>
      <c r="Q10" s="229" t="s">
        <v>198</v>
      </c>
      <c r="R10" s="229"/>
      <c r="S10" s="229"/>
      <c r="T10" s="229"/>
      <c r="U10" s="328"/>
      <c r="V10" s="229" t="s">
        <v>197</v>
      </c>
      <c r="W10" s="229"/>
      <c r="X10" s="229"/>
    </row>
    <row r="11" customFormat="false" ht="12.75" hidden="false" customHeight="false" outlineLevel="0" collapsed="false">
      <c r="A11" s="324" t="s">
        <v>199</v>
      </c>
      <c r="B11" s="325" t="s">
        <v>200</v>
      </c>
      <c r="C11" s="325" t="s">
        <v>201</v>
      </c>
      <c r="D11" s="325" t="s">
        <v>202</v>
      </c>
      <c r="E11" s="325" t="s">
        <v>203</v>
      </c>
      <c r="F11" s="325" t="s">
        <v>172</v>
      </c>
      <c r="G11" s="326"/>
      <c r="H11" s="268"/>
      <c r="I11" s="323"/>
      <c r="J11" s="323"/>
      <c r="K11" s="323"/>
      <c r="L11" s="323"/>
      <c r="M11" s="323"/>
      <c r="N11" s="323"/>
      <c r="O11" s="323"/>
      <c r="Q11" s="321"/>
      <c r="R11" s="321"/>
      <c r="S11" s="321"/>
      <c r="T11" s="321"/>
      <c r="U11" s="321"/>
      <c r="V11" s="321"/>
      <c r="W11" s="321"/>
      <c r="X11" s="321"/>
    </row>
    <row r="12" customFormat="false" ht="12.75" hidden="false" customHeight="false" outlineLevel="0" collapsed="false">
      <c r="A12" s="324" t="s">
        <v>204</v>
      </c>
      <c r="B12" s="325" t="s">
        <v>184</v>
      </c>
      <c r="C12" s="325" t="s">
        <v>205</v>
      </c>
      <c r="D12" s="325" t="s">
        <v>185</v>
      </c>
      <c r="E12" s="325" t="s">
        <v>206</v>
      </c>
      <c r="F12" s="325" t="s">
        <v>207</v>
      </c>
      <c r="G12" s="326"/>
      <c r="H12" s="268"/>
      <c r="I12" s="324" t="s">
        <v>178</v>
      </c>
      <c r="J12" s="325" t="s">
        <v>138</v>
      </c>
      <c r="K12" s="325" t="s">
        <v>205</v>
      </c>
      <c r="L12" s="327"/>
      <c r="M12" s="324" t="s">
        <v>178</v>
      </c>
      <c r="N12" s="325" t="s">
        <v>191</v>
      </c>
      <c r="O12" s="325" t="s">
        <v>139</v>
      </c>
      <c r="Q12" s="149" t="s">
        <v>178</v>
      </c>
      <c r="R12" s="244" t="s">
        <v>208</v>
      </c>
      <c r="S12" s="244" t="s">
        <v>209</v>
      </c>
      <c r="T12" s="244" t="s">
        <v>210</v>
      </c>
      <c r="U12" s="328"/>
      <c r="V12" s="149" t="s">
        <v>178</v>
      </c>
      <c r="W12" s="244" t="s">
        <v>211</v>
      </c>
      <c r="X12" s="244" t="s">
        <v>212</v>
      </c>
    </row>
    <row r="13" customFormat="false" ht="12.75" hidden="false" customHeight="false" outlineLevel="0" collapsed="false">
      <c r="A13" s="324" t="s">
        <v>213</v>
      </c>
      <c r="B13" s="325" t="s">
        <v>214</v>
      </c>
      <c r="C13" s="325" t="s">
        <v>215</v>
      </c>
      <c r="D13" s="325" t="s">
        <v>156</v>
      </c>
      <c r="E13" s="325" t="s">
        <v>216</v>
      </c>
      <c r="F13" s="325" t="s">
        <v>217</v>
      </c>
      <c r="G13" s="326"/>
      <c r="H13" s="268"/>
      <c r="I13" s="324" t="s">
        <v>190</v>
      </c>
      <c r="J13" s="325" t="s">
        <v>153</v>
      </c>
      <c r="K13" s="325" t="s">
        <v>183</v>
      </c>
      <c r="L13" s="327"/>
      <c r="M13" s="324" t="s">
        <v>190</v>
      </c>
      <c r="N13" s="325" t="s">
        <v>182</v>
      </c>
      <c r="O13" s="325" t="s">
        <v>200</v>
      </c>
      <c r="Q13" s="149" t="s">
        <v>190</v>
      </c>
      <c r="R13" s="244" t="s">
        <v>218</v>
      </c>
      <c r="S13" s="244" t="s">
        <v>219</v>
      </c>
      <c r="T13" s="244" t="s">
        <v>220</v>
      </c>
      <c r="U13" s="328"/>
      <c r="V13" s="149" t="s">
        <v>190</v>
      </c>
      <c r="W13" s="244" t="s">
        <v>221</v>
      </c>
      <c r="X13" s="244" t="s">
        <v>222</v>
      </c>
    </row>
    <row r="14" customFormat="false" ht="12.75" hidden="false" customHeight="false" outlineLevel="0" collapsed="false">
      <c r="A14" s="323"/>
      <c r="B14" s="323"/>
      <c r="C14" s="323"/>
      <c r="D14" s="323"/>
      <c r="E14" s="323"/>
      <c r="F14" s="323"/>
      <c r="I14" s="324" t="s">
        <v>199</v>
      </c>
      <c r="J14" s="325" t="s">
        <v>201</v>
      </c>
      <c r="K14" s="325" t="s">
        <v>217</v>
      </c>
      <c r="L14" s="327"/>
      <c r="M14" s="324" t="s">
        <v>199</v>
      </c>
      <c r="N14" s="325" t="s">
        <v>145</v>
      </c>
      <c r="O14" s="325" t="s">
        <v>154</v>
      </c>
      <c r="Q14" s="149" t="s">
        <v>199</v>
      </c>
      <c r="R14" s="244" t="s">
        <v>223</v>
      </c>
      <c r="S14" s="244" t="s">
        <v>224</v>
      </c>
      <c r="T14" s="244" t="s">
        <v>225</v>
      </c>
      <c r="U14" s="328"/>
      <c r="V14" s="149" t="s">
        <v>199</v>
      </c>
      <c r="W14" s="244" t="s">
        <v>226</v>
      </c>
      <c r="X14" s="244" t="s">
        <v>227</v>
      </c>
    </row>
    <row r="15" customFormat="false" ht="12.75" hidden="false" customHeight="false" outlineLevel="0" collapsed="false">
      <c r="A15" s="323"/>
      <c r="B15" s="323"/>
      <c r="C15" s="323"/>
      <c r="D15" s="323"/>
      <c r="E15" s="323"/>
      <c r="F15" s="323"/>
      <c r="I15" s="324" t="s">
        <v>204</v>
      </c>
      <c r="J15" s="325" t="s">
        <v>202</v>
      </c>
      <c r="K15" s="323"/>
      <c r="L15" s="323"/>
      <c r="M15" s="324" t="s">
        <v>204</v>
      </c>
      <c r="N15" s="325" t="s">
        <v>216</v>
      </c>
      <c r="O15" s="323"/>
      <c r="Q15" s="149" t="s">
        <v>204</v>
      </c>
      <c r="R15" s="244" t="s">
        <v>228</v>
      </c>
      <c r="S15" s="321"/>
      <c r="T15" s="321"/>
      <c r="U15" s="321"/>
      <c r="V15" s="149" t="s">
        <v>204</v>
      </c>
      <c r="W15" s="244" t="s">
        <v>229</v>
      </c>
      <c r="X15" s="244" t="s">
        <v>230</v>
      </c>
    </row>
    <row r="16" customFormat="false" ht="12.75" hidden="false" customHeight="false" outlineLevel="0" collapsed="false">
      <c r="A16" s="317" t="s">
        <v>231</v>
      </c>
      <c r="B16" s="317"/>
      <c r="C16" s="317"/>
      <c r="D16" s="317"/>
      <c r="E16" s="317"/>
      <c r="F16" s="323"/>
      <c r="I16" s="323"/>
      <c r="J16" s="323"/>
      <c r="K16" s="323"/>
      <c r="L16" s="323"/>
      <c r="M16" s="323"/>
      <c r="N16" s="323"/>
      <c r="O16" s="323"/>
      <c r="Q16" s="321"/>
      <c r="R16" s="321"/>
      <c r="S16" s="321"/>
      <c r="T16" s="321"/>
      <c r="U16" s="321"/>
      <c r="V16" s="321"/>
      <c r="W16" s="321"/>
      <c r="X16" s="321"/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23"/>
      <c r="I17" s="323"/>
      <c r="J17" s="323"/>
      <c r="K17" s="323"/>
      <c r="L17" s="323"/>
      <c r="M17" s="327"/>
      <c r="N17" s="323"/>
      <c r="O17" s="323"/>
      <c r="Q17" s="321"/>
      <c r="R17" s="321"/>
      <c r="S17" s="321"/>
      <c r="T17" s="321"/>
      <c r="U17" s="328"/>
      <c r="V17" s="321"/>
      <c r="W17" s="321"/>
      <c r="X17" s="321"/>
    </row>
    <row r="18" customFormat="false" ht="12.75" hidden="false" customHeight="false" outlineLevel="0" collapsed="false">
      <c r="A18" s="324" t="s">
        <v>135</v>
      </c>
      <c r="B18" s="325" t="s">
        <v>136</v>
      </c>
      <c r="C18" s="325" t="s">
        <v>137</v>
      </c>
      <c r="D18" s="325" t="s">
        <v>138</v>
      </c>
      <c r="E18" s="325" t="s">
        <v>139</v>
      </c>
      <c r="F18" s="327"/>
      <c r="G18" s="331"/>
      <c r="H18" s="331"/>
      <c r="I18" s="327"/>
      <c r="J18" s="325" t="s">
        <v>232</v>
      </c>
      <c r="K18" s="325"/>
      <c r="L18" s="325"/>
      <c r="M18" s="325"/>
      <c r="N18" s="325"/>
      <c r="O18" s="323"/>
      <c r="Q18" s="328"/>
      <c r="R18" s="229" t="s">
        <v>232</v>
      </c>
      <c r="S18" s="229"/>
      <c r="T18" s="229"/>
      <c r="U18" s="229"/>
      <c r="V18" s="229"/>
      <c r="W18" s="229"/>
      <c r="X18" s="321"/>
    </row>
    <row r="19" customFormat="false" ht="12.75" hidden="false" customHeight="false" outlineLevel="0" collapsed="false">
      <c r="A19" s="324" t="s">
        <v>144</v>
      </c>
      <c r="B19" s="325" t="s">
        <v>140</v>
      </c>
      <c r="C19" s="325" t="s">
        <v>145</v>
      </c>
      <c r="D19" s="325" t="s">
        <v>146</v>
      </c>
      <c r="E19" s="325" t="s">
        <v>147</v>
      </c>
      <c r="F19" s="327"/>
      <c r="G19" s="331"/>
      <c r="H19" s="331"/>
      <c r="I19" s="327"/>
      <c r="J19" s="332" t="s">
        <v>213</v>
      </c>
      <c r="K19" s="325" t="s">
        <v>206</v>
      </c>
      <c r="L19" s="325" t="s">
        <v>170</v>
      </c>
      <c r="M19" s="325" t="s">
        <v>233</v>
      </c>
      <c r="N19" s="325" t="s">
        <v>179</v>
      </c>
      <c r="O19" s="333"/>
      <c r="Q19" s="328"/>
      <c r="R19" s="334" t="s">
        <v>213</v>
      </c>
      <c r="S19" s="244" t="s">
        <v>234</v>
      </c>
      <c r="T19" s="329" t="s">
        <v>235</v>
      </c>
      <c r="U19" s="244" t="s">
        <v>236</v>
      </c>
      <c r="V19" s="244" t="s">
        <v>237</v>
      </c>
      <c r="W19" s="335" t="s">
        <v>238</v>
      </c>
      <c r="X19" s="321"/>
    </row>
    <row r="20" customFormat="false" ht="12.75" hidden="false" customHeight="false" outlineLevel="0" collapsed="false">
      <c r="A20" s="324" t="s">
        <v>150</v>
      </c>
      <c r="B20" s="325" t="s">
        <v>148</v>
      </c>
      <c r="C20" s="325" t="s">
        <v>149</v>
      </c>
      <c r="D20" s="325" t="s">
        <v>151</v>
      </c>
      <c r="E20" s="325" t="s">
        <v>152</v>
      </c>
      <c r="F20" s="327"/>
      <c r="G20" s="331"/>
      <c r="H20" s="331"/>
      <c r="I20" s="327"/>
      <c r="J20" s="332" t="s">
        <v>239</v>
      </c>
      <c r="K20" s="325" t="s">
        <v>240</v>
      </c>
      <c r="L20" s="325" t="s">
        <v>192</v>
      </c>
      <c r="M20" s="325" t="s">
        <v>193</v>
      </c>
      <c r="N20" s="325" t="s">
        <v>207</v>
      </c>
      <c r="O20" s="333"/>
      <c r="Q20" s="328"/>
      <c r="R20" s="334" t="s">
        <v>239</v>
      </c>
      <c r="S20" s="244" t="s">
        <v>241</v>
      </c>
      <c r="T20" s="244" t="s">
        <v>242</v>
      </c>
      <c r="U20" s="244" t="s">
        <v>243</v>
      </c>
      <c r="V20" s="244" t="s">
        <v>244</v>
      </c>
      <c r="W20" s="335" t="s">
        <v>113</v>
      </c>
      <c r="X20" s="321"/>
    </row>
    <row r="21" customFormat="false" ht="12.75" hidden="false" customHeight="false" outlineLevel="0" collapsed="false">
      <c r="A21" s="324" t="s">
        <v>167</v>
      </c>
      <c r="B21" s="325" t="s">
        <v>153</v>
      </c>
      <c r="C21" s="325" t="s">
        <v>154</v>
      </c>
      <c r="D21" s="325" t="s">
        <v>245</v>
      </c>
      <c r="E21" s="325"/>
      <c r="F21" s="327"/>
      <c r="G21" s="331"/>
      <c r="H21" s="331"/>
      <c r="I21" s="327"/>
      <c r="J21" s="332" t="s">
        <v>246</v>
      </c>
      <c r="K21" s="325" t="s">
        <v>180</v>
      </c>
      <c r="L21" s="325" t="s">
        <v>247</v>
      </c>
      <c r="M21" s="325" t="s">
        <v>195</v>
      </c>
      <c r="N21" s="325" t="s">
        <v>194</v>
      </c>
      <c r="O21" s="336"/>
      <c r="Q21" s="328"/>
      <c r="R21" s="334" t="s">
        <v>246</v>
      </c>
      <c r="S21" s="244" t="s">
        <v>248</v>
      </c>
      <c r="T21" s="244" t="s">
        <v>249</v>
      </c>
      <c r="U21" s="244" t="s">
        <v>250</v>
      </c>
      <c r="V21" s="244" t="s">
        <v>251</v>
      </c>
      <c r="W21" s="337"/>
      <c r="X21" s="321"/>
    </row>
    <row r="22" customFormat="false" ht="12.75" hidden="false" customHeight="false" outlineLevel="0" collapsed="false">
      <c r="A22" s="323"/>
      <c r="B22" s="323"/>
      <c r="C22" s="323"/>
      <c r="D22" s="323"/>
      <c r="E22" s="323"/>
      <c r="F22" s="323"/>
      <c r="H22" s="0"/>
      <c r="I22" s="323"/>
      <c r="J22" s="332" t="s">
        <v>252</v>
      </c>
      <c r="K22" s="325" t="s">
        <v>140</v>
      </c>
      <c r="L22" s="325" t="s">
        <v>152</v>
      </c>
      <c r="M22" s="338" t="s">
        <v>155</v>
      </c>
      <c r="N22" s="338" t="s">
        <v>151</v>
      </c>
      <c r="O22" s="336"/>
      <c r="Q22" s="321"/>
      <c r="R22" s="334" t="s">
        <v>252</v>
      </c>
      <c r="S22" s="244" t="s">
        <v>253</v>
      </c>
      <c r="T22" s="244" t="s">
        <v>254</v>
      </c>
      <c r="U22" s="329" t="s">
        <v>255</v>
      </c>
      <c r="V22" s="329" t="s">
        <v>256</v>
      </c>
      <c r="W22" s="337"/>
      <c r="X22" s="321"/>
    </row>
    <row r="23" customFormat="false" ht="12.75" hidden="false" customHeight="false" outlineLevel="0" collapsed="false">
      <c r="A23" s="324" t="s">
        <v>178</v>
      </c>
      <c r="B23" s="325" t="s">
        <v>162</v>
      </c>
      <c r="C23" s="325" t="s">
        <v>168</v>
      </c>
      <c r="D23" s="325" t="s">
        <v>169</v>
      </c>
      <c r="E23" s="325" t="s">
        <v>170</v>
      </c>
      <c r="F23" s="327"/>
      <c r="G23" s="331"/>
      <c r="H23" s="331"/>
      <c r="I23" s="327"/>
      <c r="J23" s="324" t="s">
        <v>257</v>
      </c>
      <c r="K23" s="325" t="s">
        <v>214</v>
      </c>
      <c r="L23" s="325"/>
      <c r="M23" s="325"/>
      <c r="N23" s="325"/>
      <c r="O23" s="323"/>
      <c r="Q23" s="328"/>
      <c r="R23" s="149" t="s">
        <v>257</v>
      </c>
      <c r="S23" s="229"/>
      <c r="T23" s="229"/>
      <c r="U23" s="229"/>
      <c r="V23" s="229"/>
      <c r="W23" s="321"/>
      <c r="X23" s="321"/>
    </row>
    <row r="24" customFormat="false" ht="12.75" hidden="false" customHeight="false" outlineLevel="0" collapsed="false">
      <c r="A24" s="324" t="s">
        <v>190</v>
      </c>
      <c r="B24" s="325" t="s">
        <v>171</v>
      </c>
      <c r="C24" s="325" t="s">
        <v>179</v>
      </c>
      <c r="D24" s="325" t="s">
        <v>180</v>
      </c>
      <c r="E24" s="325" t="s">
        <v>181</v>
      </c>
      <c r="F24" s="327"/>
      <c r="G24" s="331"/>
      <c r="H24" s="268"/>
    </row>
    <row r="25" customFormat="false" ht="12.75" hidden="false" customHeight="false" outlineLevel="0" collapsed="false">
      <c r="A25" s="324" t="s">
        <v>199</v>
      </c>
      <c r="B25" s="325" t="s">
        <v>258</v>
      </c>
      <c r="C25" s="325" t="s">
        <v>183</v>
      </c>
      <c r="D25" s="325" t="s">
        <v>191</v>
      </c>
      <c r="E25" s="325" t="s">
        <v>192</v>
      </c>
      <c r="F25" s="327"/>
      <c r="G25" s="331"/>
      <c r="H25" s="268"/>
    </row>
    <row r="26" customFormat="false" ht="12.75" hidden="false" customHeight="false" outlineLevel="0" collapsed="false">
      <c r="A26" s="324" t="s">
        <v>204</v>
      </c>
      <c r="B26" s="325" t="s">
        <v>193</v>
      </c>
      <c r="C26" s="325" t="s">
        <v>194</v>
      </c>
      <c r="D26" s="325" t="s">
        <v>195</v>
      </c>
      <c r="E26" s="324"/>
      <c r="F26" s="323"/>
      <c r="I26" s="339" t="s">
        <v>259</v>
      </c>
      <c r="J26" s="339"/>
      <c r="K26" s="339"/>
      <c r="L26" s="339"/>
      <c r="M26" s="339"/>
      <c r="N26" s="339"/>
      <c r="O26" s="339"/>
      <c r="Q26" s="340" t="s">
        <v>260</v>
      </c>
      <c r="R26" s="340"/>
      <c r="S26" s="340"/>
      <c r="T26" s="340"/>
    </row>
    <row r="27" customFormat="false" ht="12.75" hidden="false" customHeight="false" outlineLevel="0" collapsed="false">
      <c r="A27" s="323"/>
      <c r="B27" s="323"/>
      <c r="C27" s="323"/>
      <c r="D27" s="323"/>
      <c r="E27" s="323"/>
      <c r="F27" s="323"/>
      <c r="I27" s="341"/>
      <c r="J27" s="341"/>
      <c r="K27" s="341"/>
      <c r="L27" s="341"/>
      <c r="M27" s="341"/>
      <c r="N27" s="341"/>
      <c r="O27" s="341"/>
      <c r="Q27" s="342"/>
      <c r="R27" s="342"/>
      <c r="S27" s="342"/>
      <c r="T27" s="342"/>
    </row>
    <row r="28" customFormat="false" ht="12.75" hidden="false" customHeight="false" outlineLevel="0" collapsed="false">
      <c r="A28" s="324" t="s">
        <v>213</v>
      </c>
      <c r="B28" s="325" t="s">
        <v>200</v>
      </c>
      <c r="C28" s="325" t="s">
        <v>201</v>
      </c>
      <c r="D28" s="325" t="s">
        <v>202</v>
      </c>
      <c r="E28" s="325" t="s">
        <v>203</v>
      </c>
      <c r="F28" s="327"/>
      <c r="G28" s="331"/>
      <c r="H28" s="268"/>
      <c r="I28" s="343" t="s">
        <v>261</v>
      </c>
      <c r="J28" s="343"/>
      <c r="K28" s="343"/>
      <c r="L28" s="344"/>
      <c r="M28" s="343" t="s">
        <v>262</v>
      </c>
      <c r="N28" s="343"/>
      <c r="O28" s="343"/>
      <c r="Q28" s="345"/>
      <c r="R28" s="342"/>
      <c r="S28" s="342"/>
      <c r="T28" s="342"/>
    </row>
    <row r="29" customFormat="false" ht="13.5" hidden="false" customHeight="false" outlineLevel="0" collapsed="false">
      <c r="A29" s="324" t="s">
        <v>239</v>
      </c>
      <c r="B29" s="325" t="s">
        <v>172</v>
      </c>
      <c r="C29" s="325" t="s">
        <v>184</v>
      </c>
      <c r="D29" s="325" t="s">
        <v>205</v>
      </c>
      <c r="E29" s="325" t="s">
        <v>185</v>
      </c>
      <c r="F29" s="327"/>
      <c r="G29" s="331"/>
      <c r="H29" s="268"/>
      <c r="I29" s="341"/>
      <c r="J29" s="341"/>
      <c r="K29" s="341"/>
      <c r="L29" s="341"/>
      <c r="M29" s="341"/>
      <c r="N29" s="341"/>
      <c r="O29" s="341"/>
      <c r="Q29" s="346"/>
      <c r="R29" s="347"/>
      <c r="S29" s="347"/>
      <c r="T29" s="347"/>
    </row>
    <row r="30" customFormat="false" ht="12.75" hidden="false" customHeight="false" outlineLevel="0" collapsed="false">
      <c r="A30" s="324" t="s">
        <v>246</v>
      </c>
      <c r="B30" s="325" t="s">
        <v>206</v>
      </c>
      <c r="C30" s="325" t="s">
        <v>263</v>
      </c>
      <c r="D30" s="325" t="s">
        <v>214</v>
      </c>
      <c r="E30" s="325" t="s">
        <v>215</v>
      </c>
      <c r="F30" s="327"/>
      <c r="G30" s="331"/>
      <c r="H30" s="268"/>
      <c r="I30" s="348" t="s">
        <v>135</v>
      </c>
      <c r="J30" s="343" t="s">
        <v>264</v>
      </c>
      <c r="K30" s="349" t="s">
        <v>265</v>
      </c>
      <c r="L30" s="344"/>
      <c r="M30" s="348" t="s">
        <v>135</v>
      </c>
      <c r="N30" s="343" t="s">
        <v>266</v>
      </c>
      <c r="O30" s="343" t="s">
        <v>267</v>
      </c>
      <c r="Q30" s="350" t="n">
        <v>1</v>
      </c>
      <c r="R30" s="351" t="s">
        <v>214</v>
      </c>
      <c r="S30" s="351" t="s">
        <v>268</v>
      </c>
      <c r="T30" s="352" t="s">
        <v>269</v>
      </c>
    </row>
    <row r="31" customFormat="false" ht="12.75" hidden="false" customHeight="false" outlineLevel="0" collapsed="false">
      <c r="A31" s="324" t="s">
        <v>252</v>
      </c>
      <c r="B31" s="325" t="s">
        <v>156</v>
      </c>
      <c r="C31" s="325" t="s">
        <v>216</v>
      </c>
      <c r="D31" s="325" t="s">
        <v>217</v>
      </c>
      <c r="E31" s="324"/>
      <c r="F31" s="323"/>
      <c r="I31" s="348" t="s">
        <v>144</v>
      </c>
      <c r="J31" s="349" t="s">
        <v>270</v>
      </c>
      <c r="K31" s="343" t="s">
        <v>271</v>
      </c>
      <c r="L31" s="344"/>
      <c r="M31" s="348" t="s">
        <v>144</v>
      </c>
      <c r="N31" s="343" t="s">
        <v>272</v>
      </c>
      <c r="O31" s="343" t="s">
        <v>273</v>
      </c>
      <c r="Q31" s="353" t="n">
        <v>2</v>
      </c>
      <c r="R31" s="145" t="s">
        <v>274</v>
      </c>
      <c r="S31" s="354" t="s">
        <v>180</v>
      </c>
      <c r="T31" s="355" t="s">
        <v>275</v>
      </c>
    </row>
    <row r="32" customFormat="false" ht="13.5" hidden="false" customHeight="false" outlineLevel="0" collapsed="false">
      <c r="I32" s="348" t="s">
        <v>150</v>
      </c>
      <c r="J32" s="349" t="s">
        <v>276</v>
      </c>
      <c r="K32" s="343" t="s">
        <v>277</v>
      </c>
      <c r="L32" s="344"/>
      <c r="M32" s="348" t="s">
        <v>278</v>
      </c>
      <c r="N32" s="343" t="s">
        <v>279</v>
      </c>
      <c r="O32" s="343" t="s">
        <v>275</v>
      </c>
      <c r="Q32" s="356" t="n">
        <v>3</v>
      </c>
      <c r="R32" s="357" t="s">
        <v>200</v>
      </c>
      <c r="S32" s="357" t="s">
        <v>280</v>
      </c>
      <c r="T32" s="358" t="s">
        <v>169</v>
      </c>
    </row>
    <row r="33" customFormat="false" ht="12.75" hidden="false" customHeight="false" outlineLevel="0" collapsed="false">
      <c r="I33" s="359"/>
      <c r="J33" s="360"/>
      <c r="K33" s="344"/>
      <c r="L33" s="344"/>
      <c r="M33" s="359"/>
      <c r="N33" s="344"/>
      <c r="O33" s="344"/>
      <c r="Q33" s="350" t="n">
        <v>4</v>
      </c>
      <c r="R33" s="351" t="s">
        <v>179</v>
      </c>
      <c r="S33" s="351" t="s">
        <v>201</v>
      </c>
      <c r="T33" s="352" t="s">
        <v>154</v>
      </c>
    </row>
    <row r="34" customFormat="false" ht="13.5" hidden="false" customHeight="false" outlineLevel="0" collapsed="false">
      <c r="A34" s="361" t="s">
        <v>281</v>
      </c>
      <c r="B34" s="361"/>
      <c r="C34" s="361"/>
      <c r="D34" s="361"/>
      <c r="E34" s="362"/>
      <c r="I34" s="341"/>
      <c r="J34" s="341"/>
      <c r="K34" s="341"/>
      <c r="L34" s="341"/>
      <c r="M34" s="341"/>
      <c r="N34" s="341"/>
      <c r="O34" s="341"/>
      <c r="P34" s="151"/>
      <c r="Q34" s="356" t="n">
        <v>5</v>
      </c>
      <c r="R34" s="357" t="s">
        <v>191</v>
      </c>
      <c r="S34" s="357" t="s">
        <v>192</v>
      </c>
      <c r="T34" s="358" t="s">
        <v>153</v>
      </c>
    </row>
    <row r="35" customFormat="false" ht="12.75" hidden="false" customHeight="false" outlineLevel="0" collapsed="false">
      <c r="A35" s="363"/>
      <c r="B35" s="363"/>
      <c r="C35" s="363"/>
      <c r="D35" s="363"/>
      <c r="I35" s="343" t="s">
        <v>282</v>
      </c>
      <c r="J35" s="343"/>
      <c r="K35" s="343"/>
      <c r="L35" s="344"/>
      <c r="M35" s="343" t="s">
        <v>283</v>
      </c>
      <c r="N35" s="343"/>
      <c r="O35" s="343"/>
    </row>
    <row r="36" customFormat="false" ht="12.75" hidden="false" customHeight="false" outlineLevel="0" collapsed="false">
      <c r="A36" s="364" t="s">
        <v>135</v>
      </c>
      <c r="B36" s="365" t="s">
        <v>223</v>
      </c>
      <c r="C36" s="365" t="s">
        <v>229</v>
      </c>
      <c r="D36" s="365" t="s">
        <v>249</v>
      </c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64" t="s">
        <v>284</v>
      </c>
      <c r="B37" s="365" t="s">
        <v>163</v>
      </c>
      <c r="C37" s="365" t="s">
        <v>235</v>
      </c>
      <c r="D37" s="365" t="s">
        <v>285</v>
      </c>
      <c r="I37" s="348" t="s">
        <v>167</v>
      </c>
      <c r="J37" s="343" t="s">
        <v>286</v>
      </c>
      <c r="K37" s="343" t="s">
        <v>287</v>
      </c>
      <c r="L37" s="344"/>
      <c r="M37" s="348" t="s">
        <v>167</v>
      </c>
      <c r="N37" s="343" t="s">
        <v>288</v>
      </c>
      <c r="O37" s="343" t="s">
        <v>130</v>
      </c>
    </row>
    <row r="38" customFormat="false" ht="12.75" hidden="false" customHeight="false" outlineLevel="0" collapsed="false">
      <c r="A38" s="364" t="s">
        <v>150</v>
      </c>
      <c r="B38" s="365" t="s">
        <v>253</v>
      </c>
      <c r="C38" s="365" t="s">
        <v>221</v>
      </c>
      <c r="D38" s="365" t="s">
        <v>164</v>
      </c>
      <c r="I38" s="348" t="s">
        <v>178</v>
      </c>
      <c r="J38" s="343" t="s">
        <v>289</v>
      </c>
      <c r="K38" s="343" t="s">
        <v>285</v>
      </c>
      <c r="L38" s="344"/>
      <c r="M38" s="348" t="s">
        <v>178</v>
      </c>
      <c r="N38" s="343" t="s">
        <v>290</v>
      </c>
      <c r="O38" s="343" t="s">
        <v>291</v>
      </c>
      <c r="Q38" s="366" t="s">
        <v>292</v>
      </c>
      <c r="R38" s="366"/>
      <c r="S38" s="366"/>
      <c r="T38" s="366"/>
    </row>
    <row r="39" customFormat="false" ht="12.75" hidden="false" customHeight="false" outlineLevel="0" collapsed="false">
      <c r="A39" s="364" t="s">
        <v>167</v>
      </c>
      <c r="B39" s="365" t="s">
        <v>293</v>
      </c>
      <c r="C39" s="365"/>
      <c r="D39" s="365"/>
      <c r="I39" s="348" t="s">
        <v>190</v>
      </c>
      <c r="J39" s="343" t="s">
        <v>294</v>
      </c>
      <c r="K39" s="343"/>
      <c r="L39" s="344"/>
      <c r="M39" s="348" t="s">
        <v>190</v>
      </c>
      <c r="N39" s="343" t="s">
        <v>295</v>
      </c>
      <c r="O39" s="343" t="s">
        <v>296</v>
      </c>
      <c r="Q39" s="321"/>
      <c r="R39" s="321"/>
      <c r="S39" s="321"/>
      <c r="T39" s="321"/>
    </row>
    <row r="40" customFormat="false" ht="12.75" hidden="false" customHeight="false" outlineLevel="0" collapsed="false">
      <c r="A40" s="367"/>
      <c r="B40" s="368"/>
      <c r="C40" s="369"/>
      <c r="D40" s="369"/>
      <c r="I40" s="341"/>
      <c r="J40" s="341"/>
      <c r="K40" s="341"/>
      <c r="L40" s="341"/>
      <c r="M40" s="341"/>
      <c r="N40" s="341"/>
      <c r="O40" s="341"/>
      <c r="Q40" s="370"/>
      <c r="R40" s="321"/>
      <c r="S40" s="321"/>
      <c r="T40" s="321"/>
    </row>
    <row r="41" customFormat="false" ht="13.5" hidden="false" customHeight="false" outlineLevel="0" collapsed="false">
      <c r="A41" s="364" t="s">
        <v>178</v>
      </c>
      <c r="B41" s="365" t="s">
        <v>173</v>
      </c>
      <c r="C41" s="365" t="s">
        <v>176</v>
      </c>
      <c r="D41" s="365" t="s">
        <v>254</v>
      </c>
      <c r="I41" s="341"/>
      <c r="J41" s="341"/>
      <c r="K41" s="341"/>
      <c r="L41" s="341"/>
      <c r="M41" s="344"/>
      <c r="N41" s="341"/>
      <c r="O41" s="341"/>
      <c r="P41" s="151"/>
      <c r="Q41" s="371"/>
      <c r="R41" s="372"/>
      <c r="S41" s="372"/>
      <c r="T41" s="321"/>
    </row>
    <row r="42" customFormat="false" ht="12.75" hidden="false" customHeight="false" outlineLevel="0" collapsed="false">
      <c r="A42" s="364" t="s">
        <v>190</v>
      </c>
      <c r="B42" s="365" t="s">
        <v>211</v>
      </c>
      <c r="C42" s="365" t="s">
        <v>160</v>
      </c>
      <c r="D42" s="365" t="s">
        <v>158</v>
      </c>
      <c r="I42" s="344"/>
      <c r="J42" s="343" t="s">
        <v>232</v>
      </c>
      <c r="K42" s="343"/>
      <c r="L42" s="343"/>
      <c r="M42" s="343"/>
      <c r="N42" s="343"/>
      <c r="O42" s="341"/>
      <c r="Q42" s="373" t="n">
        <v>1</v>
      </c>
      <c r="R42" s="374" t="s">
        <v>297</v>
      </c>
      <c r="S42" s="375" t="s">
        <v>181</v>
      </c>
      <c r="T42" s="321"/>
    </row>
    <row r="43" customFormat="false" ht="12.75" hidden="false" customHeight="false" outlineLevel="0" collapsed="false">
      <c r="A43" s="376" t="s">
        <v>199</v>
      </c>
      <c r="B43" s="365" t="s">
        <v>222</v>
      </c>
      <c r="C43" s="365" t="s">
        <v>244</v>
      </c>
      <c r="D43" s="365" t="s">
        <v>238</v>
      </c>
      <c r="I43" s="344"/>
      <c r="J43" s="377" t="s">
        <v>199</v>
      </c>
      <c r="K43" s="343" t="s">
        <v>298</v>
      </c>
      <c r="L43" s="343" t="s">
        <v>299</v>
      </c>
      <c r="M43" s="343" t="s">
        <v>300</v>
      </c>
      <c r="N43" s="343"/>
      <c r="O43" s="378"/>
      <c r="Q43" s="379" t="n">
        <v>2</v>
      </c>
      <c r="R43" s="142" t="s">
        <v>191</v>
      </c>
      <c r="S43" s="380" t="s">
        <v>201</v>
      </c>
      <c r="T43" s="321"/>
    </row>
    <row r="44" customFormat="false" ht="13.5" hidden="false" customHeight="false" outlineLevel="0" collapsed="false">
      <c r="A44" s="376" t="s">
        <v>204</v>
      </c>
      <c r="B44" s="365" t="s">
        <v>241</v>
      </c>
      <c r="C44" s="365"/>
      <c r="D44" s="365" t="s">
        <v>227</v>
      </c>
      <c r="I44" s="344"/>
      <c r="J44" s="377" t="s">
        <v>204</v>
      </c>
      <c r="K44" s="343" t="s">
        <v>301</v>
      </c>
      <c r="L44" s="343" t="s">
        <v>238</v>
      </c>
      <c r="M44" s="343" t="s">
        <v>302</v>
      </c>
      <c r="N44" s="343" t="s">
        <v>116</v>
      </c>
      <c r="O44" s="378"/>
      <c r="Q44" s="381" t="n">
        <v>3</v>
      </c>
      <c r="R44" s="382" t="s">
        <v>303</v>
      </c>
      <c r="S44" s="382"/>
      <c r="T44" s="321"/>
    </row>
    <row r="45" customFormat="false" ht="12.75" hidden="false" customHeight="false" outlineLevel="0" collapsed="false">
      <c r="I45" s="344"/>
      <c r="J45" s="377" t="s">
        <v>213</v>
      </c>
      <c r="K45" s="343" t="s">
        <v>304</v>
      </c>
      <c r="L45" s="343" t="s">
        <v>254</v>
      </c>
      <c r="M45" s="343" t="s">
        <v>305</v>
      </c>
      <c r="N45" s="343"/>
      <c r="O45" s="383"/>
      <c r="Q45" s="373" t="n">
        <v>4</v>
      </c>
      <c r="R45" s="374" t="s">
        <v>274</v>
      </c>
      <c r="S45" s="375" t="s">
        <v>306</v>
      </c>
      <c r="T45" s="321"/>
    </row>
    <row r="46" customFormat="false" ht="12.75" hidden="false" customHeight="false" outlineLevel="0" collapsed="false">
      <c r="A46" s="384"/>
      <c r="B46" s="384"/>
      <c r="C46" s="384"/>
      <c r="D46" s="384"/>
      <c r="E46" s="384"/>
      <c r="F46" s="384"/>
      <c r="I46" s="341"/>
      <c r="J46" s="377" t="s">
        <v>239</v>
      </c>
      <c r="K46" s="349" t="s">
        <v>253</v>
      </c>
      <c r="L46" s="349" t="s">
        <v>307</v>
      </c>
      <c r="M46" s="349" t="s">
        <v>308</v>
      </c>
      <c r="N46" s="385"/>
      <c r="O46" s="383"/>
      <c r="Q46" s="379" t="n">
        <v>5</v>
      </c>
      <c r="R46" s="142" t="s">
        <v>277</v>
      </c>
      <c r="S46" s="380" t="s">
        <v>309</v>
      </c>
      <c r="T46" s="321"/>
    </row>
    <row r="47" customFormat="false" ht="13.5" hidden="false" customHeight="false" outlineLevel="0" collapsed="false">
      <c r="A47" s="386" t="s">
        <v>310</v>
      </c>
      <c r="B47" s="386"/>
      <c r="C47" s="386"/>
      <c r="D47" s="386"/>
      <c r="E47" s="56"/>
      <c r="F47" s="56"/>
      <c r="Q47" s="381" t="n">
        <v>6</v>
      </c>
      <c r="R47" s="387" t="s">
        <v>180</v>
      </c>
      <c r="S47" s="387"/>
      <c r="T47" s="321"/>
    </row>
    <row r="48" customFormat="false" ht="12.75" hidden="false" customHeight="false" outlineLevel="0" collapsed="false">
      <c r="A48" s="388"/>
      <c r="B48" s="388"/>
      <c r="C48" s="388"/>
      <c r="D48" s="388"/>
      <c r="E48" s="56"/>
      <c r="F48" s="56"/>
    </row>
    <row r="49" customFormat="false" ht="12.75" hidden="false" customHeight="false" outlineLevel="0" collapsed="false">
      <c r="A49" s="389" t="s">
        <v>135</v>
      </c>
      <c r="B49" s="390" t="s">
        <v>223</v>
      </c>
      <c r="C49" s="390" t="s">
        <v>229</v>
      </c>
      <c r="D49" s="390" t="s">
        <v>249</v>
      </c>
      <c r="E49" s="56"/>
      <c r="F49" s="56"/>
      <c r="I49" s="391" t="s">
        <v>311</v>
      </c>
      <c r="J49" s="391"/>
      <c r="K49" s="391"/>
      <c r="L49" s="391"/>
      <c r="M49" s="391"/>
      <c r="N49" s="391"/>
      <c r="O49" s="391"/>
    </row>
    <row r="50" customFormat="false" ht="12.75" hidden="false" customHeight="false" outlineLevel="0" collapsed="false">
      <c r="A50" s="389" t="s">
        <v>284</v>
      </c>
      <c r="B50" s="390" t="s">
        <v>163</v>
      </c>
      <c r="C50" s="390" t="s">
        <v>235</v>
      </c>
      <c r="D50" s="392" t="s">
        <v>285</v>
      </c>
      <c r="E50" s="56"/>
      <c r="F50" s="56"/>
      <c r="I50" s="393"/>
      <c r="J50" s="393"/>
      <c r="K50" s="393"/>
      <c r="L50" s="393"/>
      <c r="M50" s="393"/>
      <c r="N50" s="393"/>
      <c r="O50" s="393"/>
      <c r="Q50" s="340" t="s">
        <v>312</v>
      </c>
      <c r="R50" s="340"/>
      <c r="S50" s="340"/>
      <c r="T50" s="340"/>
    </row>
    <row r="51" customFormat="false" ht="12.75" hidden="false" customHeight="false" outlineLevel="0" collapsed="false">
      <c r="A51" s="389" t="s">
        <v>150</v>
      </c>
      <c r="B51" s="390" t="s">
        <v>211</v>
      </c>
      <c r="C51" s="390"/>
      <c r="D51" s="390"/>
      <c r="E51" s="56"/>
      <c r="F51" s="56"/>
      <c r="I51" s="394" t="s">
        <v>313</v>
      </c>
      <c r="J51" s="394"/>
      <c r="K51" s="394"/>
      <c r="L51" s="395"/>
      <c r="M51" s="394" t="s">
        <v>262</v>
      </c>
      <c r="N51" s="394"/>
      <c r="O51" s="394"/>
      <c r="Q51" s="342"/>
      <c r="R51" s="342"/>
      <c r="S51" s="342"/>
      <c r="T51" s="342"/>
    </row>
    <row r="52" customFormat="false" ht="12.75" hidden="false" customHeight="false" outlineLevel="0" collapsed="false">
      <c r="A52" s="396"/>
      <c r="B52" s="397"/>
      <c r="C52" s="397"/>
      <c r="D52" s="397"/>
      <c r="E52" s="56"/>
      <c r="F52" s="56"/>
      <c r="I52" s="393"/>
      <c r="J52" s="393"/>
      <c r="K52" s="393"/>
      <c r="L52" s="393"/>
      <c r="M52" s="393"/>
      <c r="N52" s="393"/>
      <c r="O52" s="393"/>
      <c r="Q52" s="145" t="n">
        <v>1</v>
      </c>
      <c r="R52" s="145" t="s">
        <v>176</v>
      </c>
      <c r="S52" s="145" t="s">
        <v>164</v>
      </c>
      <c r="T52" s="342"/>
    </row>
    <row r="53" customFormat="false" ht="12.75" hidden="false" customHeight="false" outlineLevel="0" collapsed="false">
      <c r="A53" s="389" t="s">
        <v>167</v>
      </c>
      <c r="B53" s="390" t="s">
        <v>173</v>
      </c>
      <c r="C53" s="390" t="s">
        <v>176</v>
      </c>
      <c r="D53" s="390" t="s">
        <v>254</v>
      </c>
      <c r="I53" s="398" t="s">
        <v>135</v>
      </c>
      <c r="J53" s="394" t="s">
        <v>264</v>
      </c>
      <c r="K53" s="399" t="s">
        <v>265</v>
      </c>
      <c r="L53" s="395"/>
      <c r="M53" s="398" t="s">
        <v>135</v>
      </c>
      <c r="N53" s="394" t="s">
        <v>266</v>
      </c>
      <c r="O53" s="394" t="s">
        <v>267</v>
      </c>
      <c r="Q53" s="145" t="n">
        <v>2</v>
      </c>
      <c r="R53" s="145" t="s">
        <v>211</v>
      </c>
      <c r="S53" s="145" t="s">
        <v>235</v>
      </c>
      <c r="T53" s="342"/>
    </row>
    <row r="54" customFormat="false" ht="12.75" hidden="false" customHeight="false" outlineLevel="0" collapsed="false">
      <c r="A54" s="389" t="s">
        <v>178</v>
      </c>
      <c r="B54" s="390" t="s">
        <v>222</v>
      </c>
      <c r="C54" s="390" t="s">
        <v>160</v>
      </c>
      <c r="D54" s="390" t="s">
        <v>158</v>
      </c>
      <c r="I54" s="398" t="s">
        <v>144</v>
      </c>
      <c r="J54" s="399" t="s">
        <v>270</v>
      </c>
      <c r="K54" s="394" t="s">
        <v>294</v>
      </c>
      <c r="L54" s="395"/>
      <c r="M54" s="398" t="s">
        <v>144</v>
      </c>
      <c r="N54" s="394" t="s">
        <v>272</v>
      </c>
      <c r="O54" s="394" t="s">
        <v>273</v>
      </c>
      <c r="Q54" s="145" t="n">
        <v>3</v>
      </c>
      <c r="R54" s="145" t="s">
        <v>229</v>
      </c>
      <c r="S54" s="145" t="s">
        <v>173</v>
      </c>
      <c r="T54" s="342"/>
    </row>
    <row r="55" customFormat="false" ht="12.75" hidden="false" customHeight="false" outlineLevel="0" collapsed="false">
      <c r="A55" s="389" t="s">
        <v>190</v>
      </c>
      <c r="B55" s="390" t="s">
        <v>221</v>
      </c>
      <c r="C55" s="390"/>
      <c r="D55" s="390"/>
      <c r="I55" s="400"/>
      <c r="J55" s="401"/>
      <c r="K55" s="395"/>
      <c r="L55" s="395"/>
      <c r="M55" s="400"/>
      <c r="N55" s="395"/>
      <c r="O55" s="395"/>
      <c r="Q55" s="145" t="n">
        <v>4</v>
      </c>
      <c r="R55" s="145" t="s">
        <v>222</v>
      </c>
      <c r="S55" s="145" t="s">
        <v>223</v>
      </c>
      <c r="T55" s="342"/>
    </row>
    <row r="56" customFormat="false" ht="12.75" hidden="false" customHeight="false" outlineLevel="0" collapsed="false">
      <c r="A56" s="396"/>
      <c r="B56" s="397"/>
      <c r="C56" s="402"/>
      <c r="D56" s="402"/>
      <c r="I56" s="393"/>
      <c r="J56" s="393"/>
      <c r="K56" s="393"/>
      <c r="L56" s="393"/>
      <c r="M56" s="393"/>
      <c r="N56" s="393"/>
      <c r="O56" s="393"/>
      <c r="Q56" s="145" t="n">
        <v>5</v>
      </c>
      <c r="R56" s="145" t="s">
        <v>253</v>
      </c>
      <c r="S56" s="145" t="s">
        <v>238</v>
      </c>
      <c r="T56" s="342"/>
    </row>
    <row r="57" customFormat="false" ht="12.75" hidden="false" customHeight="false" outlineLevel="0" collapsed="false">
      <c r="A57" s="403" t="s">
        <v>199</v>
      </c>
      <c r="B57" s="390" t="s">
        <v>241</v>
      </c>
      <c r="C57" s="390" t="s">
        <v>265</v>
      </c>
      <c r="D57" s="390" t="s">
        <v>238</v>
      </c>
      <c r="I57" s="394" t="s">
        <v>282</v>
      </c>
      <c r="J57" s="394"/>
      <c r="K57" s="394"/>
      <c r="L57" s="395"/>
      <c r="M57" s="394" t="s">
        <v>314</v>
      </c>
      <c r="N57" s="394"/>
      <c r="O57" s="394"/>
    </row>
    <row r="58" customFormat="false" ht="12.75" hidden="false" customHeight="false" outlineLevel="0" collapsed="false">
      <c r="A58" s="403" t="s">
        <v>204</v>
      </c>
      <c r="B58" s="390" t="s">
        <v>164</v>
      </c>
      <c r="C58" s="390" t="s">
        <v>293</v>
      </c>
      <c r="D58" s="390" t="s">
        <v>244</v>
      </c>
      <c r="I58" s="393"/>
      <c r="J58" s="393"/>
      <c r="K58" s="393"/>
      <c r="L58" s="393"/>
      <c r="M58" s="393"/>
      <c r="N58" s="393"/>
      <c r="O58" s="393"/>
    </row>
    <row r="59" customFormat="false" ht="12.75" hidden="false" customHeight="false" outlineLevel="0" collapsed="false">
      <c r="A59" s="403" t="s">
        <v>213</v>
      </c>
      <c r="B59" s="390" t="s">
        <v>253</v>
      </c>
      <c r="C59" s="390"/>
      <c r="D59" s="390"/>
      <c r="I59" s="398" t="s">
        <v>150</v>
      </c>
      <c r="J59" s="394" t="s">
        <v>286</v>
      </c>
      <c r="K59" s="394" t="s">
        <v>287</v>
      </c>
      <c r="L59" s="395"/>
      <c r="M59" s="398" t="s">
        <v>150</v>
      </c>
      <c r="N59" s="394" t="s">
        <v>288</v>
      </c>
      <c r="O59" s="394" t="s">
        <v>130</v>
      </c>
    </row>
    <row r="60" customFormat="false" ht="12.75" hidden="false" customHeight="false" outlineLevel="0" collapsed="false">
      <c r="I60" s="398" t="s">
        <v>167</v>
      </c>
      <c r="J60" s="394" t="s">
        <v>289</v>
      </c>
      <c r="K60" s="394" t="s">
        <v>285</v>
      </c>
      <c r="L60" s="395"/>
      <c r="M60" s="398" t="s">
        <v>167</v>
      </c>
      <c r="N60" s="394" t="s">
        <v>296</v>
      </c>
      <c r="O60" s="394" t="s">
        <v>291</v>
      </c>
    </row>
    <row r="61" customFormat="false" ht="12.75" hidden="false" customHeight="false" outlineLevel="0" collapsed="false">
      <c r="E61" s="56"/>
      <c r="F61" s="56"/>
      <c r="I61" s="393"/>
      <c r="J61" s="393"/>
      <c r="K61" s="393"/>
      <c r="L61" s="393"/>
      <c r="M61" s="393"/>
      <c r="N61" s="393"/>
      <c r="O61" s="393"/>
    </row>
    <row r="62" customFormat="false" ht="12.75" hidden="false" customHeight="false" outlineLevel="0" collapsed="false">
      <c r="A62" s="404" t="s">
        <v>315</v>
      </c>
      <c r="B62" s="404"/>
      <c r="C62" s="404"/>
      <c r="D62" s="404"/>
      <c r="E62" s="405"/>
      <c r="F62" s="56"/>
      <c r="I62" s="393"/>
      <c r="J62" s="393"/>
      <c r="K62" s="393"/>
      <c r="L62" s="393"/>
      <c r="M62" s="395"/>
      <c r="N62" s="393"/>
      <c r="O62" s="393"/>
    </row>
    <row r="63" customFormat="false" ht="12.75" hidden="false" customHeight="false" outlineLevel="0" collapsed="false">
      <c r="A63" s="406"/>
      <c r="B63" s="406"/>
      <c r="C63" s="406"/>
      <c r="D63" s="406"/>
      <c r="E63" s="405"/>
      <c r="F63" s="56"/>
      <c r="I63" s="395"/>
      <c r="J63" s="394" t="s">
        <v>232</v>
      </c>
      <c r="K63" s="394"/>
      <c r="L63" s="394"/>
      <c r="M63" s="394"/>
      <c r="N63" s="394"/>
      <c r="O63" s="393"/>
    </row>
    <row r="64" customFormat="false" ht="12.75" hidden="false" customHeight="false" outlineLevel="0" collapsed="false">
      <c r="A64" s="407" t="s">
        <v>135</v>
      </c>
      <c r="B64" s="408" t="s">
        <v>173</v>
      </c>
      <c r="C64" s="408" t="s">
        <v>176</v>
      </c>
      <c r="D64" s="408" t="s">
        <v>227</v>
      </c>
      <c r="E64" s="409" t="s">
        <v>189</v>
      </c>
      <c r="F64" s="56"/>
      <c r="I64" s="395"/>
      <c r="J64" s="410" t="s">
        <v>178</v>
      </c>
      <c r="K64" s="394" t="s">
        <v>301</v>
      </c>
      <c r="L64" s="394" t="s">
        <v>279</v>
      </c>
      <c r="M64" s="394" t="s">
        <v>316</v>
      </c>
      <c r="N64" s="394" t="s">
        <v>299</v>
      </c>
      <c r="O64" s="411"/>
    </row>
    <row r="65" customFormat="false" ht="12.75" hidden="false" customHeight="false" outlineLevel="0" collapsed="false">
      <c r="A65" s="407" t="s">
        <v>284</v>
      </c>
      <c r="B65" s="408" t="s">
        <v>222</v>
      </c>
      <c r="C65" s="408" t="s">
        <v>160</v>
      </c>
      <c r="D65" s="408" t="s">
        <v>158</v>
      </c>
      <c r="E65" s="409" t="s">
        <v>161</v>
      </c>
      <c r="F65" s="56"/>
      <c r="I65" s="395"/>
      <c r="J65" s="410" t="s">
        <v>190</v>
      </c>
      <c r="K65" s="394" t="s">
        <v>307</v>
      </c>
      <c r="L65" s="394" t="s">
        <v>275</v>
      </c>
      <c r="M65" s="394" t="s">
        <v>300</v>
      </c>
      <c r="N65" s="394" t="s">
        <v>304</v>
      </c>
      <c r="O65" s="411"/>
    </row>
    <row r="66" customFormat="false" ht="12.75" hidden="false" customHeight="false" outlineLevel="0" collapsed="false">
      <c r="A66" s="407" t="s">
        <v>150</v>
      </c>
      <c r="B66" s="408" t="s">
        <v>248</v>
      </c>
      <c r="C66" s="408" t="s">
        <v>244</v>
      </c>
      <c r="D66" s="408" t="s">
        <v>219</v>
      </c>
      <c r="E66" s="409" t="s">
        <v>229</v>
      </c>
      <c r="F66" s="56"/>
      <c r="I66" s="395"/>
      <c r="J66" s="410" t="s">
        <v>199</v>
      </c>
      <c r="K66" s="399" t="s">
        <v>118</v>
      </c>
      <c r="L66" s="399" t="s">
        <v>117</v>
      </c>
      <c r="M66" s="394" t="s">
        <v>115</v>
      </c>
      <c r="N66" s="394" t="s">
        <v>116</v>
      </c>
      <c r="O66" s="412"/>
    </row>
    <row r="67" customFormat="false" ht="12.75" hidden="false" customHeight="false" outlineLevel="0" collapsed="false">
      <c r="A67" s="407" t="s">
        <v>167</v>
      </c>
      <c r="B67" s="408" t="s">
        <v>211</v>
      </c>
      <c r="C67" s="413" t="s">
        <v>235</v>
      </c>
      <c r="D67" s="413" t="s">
        <v>209</v>
      </c>
      <c r="E67" s="409" t="s">
        <v>249</v>
      </c>
      <c r="F67" s="56"/>
      <c r="I67" s="268"/>
      <c r="J67" s="151"/>
      <c r="K67" s="414"/>
      <c r="L67" s="414"/>
      <c r="M67" s="268"/>
      <c r="N67" s="268"/>
      <c r="O67" s="415"/>
    </row>
    <row r="68" customFormat="false" ht="12.75" hidden="false" customHeight="false" outlineLevel="0" collapsed="false">
      <c r="A68" s="416"/>
      <c r="B68" s="417"/>
      <c r="C68" s="418"/>
      <c r="D68" s="418"/>
      <c r="E68" s="419"/>
    </row>
    <row r="69" customFormat="false" ht="12.75" hidden="false" customHeight="false" outlineLevel="0" collapsed="false">
      <c r="A69" s="407" t="s">
        <v>178</v>
      </c>
      <c r="B69" s="408" t="s">
        <v>241</v>
      </c>
      <c r="C69" s="408" t="s">
        <v>223</v>
      </c>
      <c r="D69" s="408" t="s">
        <v>221</v>
      </c>
      <c r="E69" s="420" t="s">
        <v>113</v>
      </c>
    </row>
    <row r="70" customFormat="false" ht="12.75" hidden="false" customHeight="false" outlineLevel="0" collapsed="false">
      <c r="A70" s="407" t="s">
        <v>190</v>
      </c>
      <c r="B70" s="408" t="s">
        <v>163</v>
      </c>
      <c r="C70" s="408" t="s">
        <v>228</v>
      </c>
      <c r="D70" s="408" t="s">
        <v>164</v>
      </c>
      <c r="E70" s="420" t="s">
        <v>293</v>
      </c>
    </row>
    <row r="71" customFormat="false" ht="12.75" hidden="false" customHeight="false" outlineLevel="0" collapsed="false">
      <c r="A71" s="421" t="s">
        <v>199</v>
      </c>
      <c r="B71" s="408" t="s">
        <v>253</v>
      </c>
      <c r="C71" s="408" t="s">
        <v>238</v>
      </c>
      <c r="D71" s="408" t="s">
        <v>254</v>
      </c>
      <c r="E71" s="420" t="s">
        <v>237</v>
      </c>
    </row>
    <row r="72" customFormat="false" ht="12.75" hidden="false" customHeight="false" outlineLevel="0" collapsed="false">
      <c r="A72" s="56"/>
      <c r="B72" s="56"/>
      <c r="C72" s="56"/>
      <c r="D72" s="56"/>
    </row>
    <row r="73" customFormat="false" ht="12.75" hidden="false" customHeight="false" outlineLevel="0" collapsed="false">
      <c r="A73" s="56"/>
      <c r="B73" s="56"/>
      <c r="C73" s="56"/>
      <c r="D73" s="56"/>
      <c r="K73" s="316"/>
      <c r="L73" s="316"/>
      <c r="M73" s="316"/>
      <c r="N73" s="316"/>
      <c r="O73" s="316"/>
      <c r="P73" s="316"/>
    </row>
    <row r="74" customFormat="false" ht="12.75" hidden="false" customHeight="false" outlineLevel="0" collapsed="false">
      <c r="A74" s="422" t="s">
        <v>317</v>
      </c>
      <c r="B74" s="422"/>
      <c r="C74" s="422"/>
      <c r="D74" s="423"/>
      <c r="K74" s="316"/>
      <c r="L74" s="316"/>
      <c r="M74" s="316"/>
      <c r="N74" s="316"/>
      <c r="O74" s="316"/>
      <c r="P74" s="316"/>
      <c r="Q74" s="316"/>
    </row>
    <row r="75" customFormat="false" ht="12.75" hidden="false" customHeight="false" outlineLevel="0" collapsed="false">
      <c r="A75" s="424"/>
      <c r="B75" s="424"/>
      <c r="C75" s="424"/>
      <c r="D75" s="316"/>
      <c r="K75" s="316"/>
      <c r="L75" s="316"/>
      <c r="M75" s="316"/>
      <c r="N75" s="316"/>
      <c r="O75" s="316"/>
      <c r="P75" s="316"/>
    </row>
    <row r="76" customFormat="false" ht="12.75" hidden="false" customHeight="false" outlineLevel="0" collapsed="false">
      <c r="A76" s="425" t="s">
        <v>135</v>
      </c>
      <c r="B76" s="426" t="s">
        <v>173</v>
      </c>
      <c r="C76" s="426" t="s">
        <v>266</v>
      </c>
      <c r="D76" s="427"/>
      <c r="K76" s="316"/>
      <c r="L76" s="316"/>
      <c r="M76" s="316"/>
      <c r="N76" s="316"/>
      <c r="O76" s="316"/>
      <c r="P76" s="316"/>
    </row>
    <row r="77" customFormat="false" ht="12.75" hidden="false" customHeight="false" outlineLevel="0" collapsed="false">
      <c r="A77" s="428"/>
      <c r="B77" s="429"/>
      <c r="C77" s="429"/>
      <c r="D77" s="430"/>
      <c r="K77" s="316"/>
      <c r="L77" s="316"/>
      <c r="M77" s="316"/>
      <c r="N77" s="316"/>
      <c r="O77" s="316"/>
      <c r="P77" s="316"/>
    </row>
    <row r="78" customFormat="false" ht="12.75" hidden="false" customHeight="false" outlineLevel="0" collapsed="false">
      <c r="A78" s="425" t="s">
        <v>284</v>
      </c>
      <c r="B78" s="426" t="s">
        <v>211</v>
      </c>
      <c r="C78" s="426" t="s">
        <v>223</v>
      </c>
      <c r="D78" s="430"/>
      <c r="K78" s="316"/>
      <c r="L78" s="316"/>
      <c r="M78" s="316"/>
      <c r="N78" s="316"/>
      <c r="O78" s="316"/>
      <c r="P78" s="316"/>
    </row>
    <row r="79" customFormat="false" ht="12.75" hidden="false" customHeight="false" outlineLevel="0" collapsed="false">
      <c r="A79" s="428"/>
      <c r="B79" s="429"/>
      <c r="C79" s="429"/>
      <c r="D79" s="431"/>
      <c r="K79" s="316"/>
      <c r="L79" s="316"/>
      <c r="M79" s="316"/>
      <c r="N79" s="316"/>
      <c r="O79" s="316"/>
      <c r="P79" s="316"/>
    </row>
    <row r="80" customFormat="false" ht="12.75" hidden="false" customHeight="false" outlineLevel="0" collapsed="false">
      <c r="A80" s="425" t="s">
        <v>150</v>
      </c>
      <c r="B80" s="426" t="s">
        <v>253</v>
      </c>
      <c r="C80" s="426" t="s">
        <v>238</v>
      </c>
      <c r="D80" s="427"/>
      <c r="K80" s="316"/>
      <c r="L80" s="316"/>
      <c r="M80" s="316"/>
      <c r="N80" s="316"/>
      <c r="O80" s="316"/>
      <c r="P80" s="316"/>
    </row>
    <row r="81" customFormat="false" ht="12.75" hidden="false" customHeight="false" outlineLevel="0" collapsed="false">
      <c r="A81" s="428"/>
      <c r="B81" s="429"/>
      <c r="C81" s="429"/>
      <c r="D81" s="427"/>
      <c r="K81" s="316"/>
      <c r="L81" s="316"/>
      <c r="M81" s="316"/>
      <c r="N81" s="316"/>
      <c r="O81" s="316"/>
      <c r="P81" s="316"/>
    </row>
    <row r="82" customFormat="false" ht="12.75" hidden="false" customHeight="false" outlineLevel="0" collapsed="false">
      <c r="A82" s="425" t="s">
        <v>167</v>
      </c>
      <c r="B82" s="426" t="s">
        <v>318</v>
      </c>
      <c r="C82" s="426" t="s">
        <v>319</v>
      </c>
      <c r="D82" s="427"/>
      <c r="K82" s="316"/>
      <c r="L82" s="316"/>
      <c r="M82" s="316"/>
      <c r="N82" s="316"/>
      <c r="O82" s="316"/>
      <c r="P82" s="316"/>
    </row>
    <row r="83" customFormat="false" ht="12.75" hidden="false" customHeight="false" outlineLevel="0" collapsed="false">
      <c r="A83" s="428"/>
      <c r="B83" s="429"/>
      <c r="C83" s="429"/>
      <c r="D83" s="431"/>
    </row>
    <row r="84" customFormat="false" ht="12.75" hidden="false" customHeight="false" outlineLevel="0" collapsed="false">
      <c r="A84" s="425" t="s">
        <v>178</v>
      </c>
      <c r="B84" s="426" t="s">
        <v>320</v>
      </c>
      <c r="C84" s="426" t="s">
        <v>321</v>
      </c>
    </row>
    <row r="85" customFormat="false" ht="12.75" hidden="false" customHeight="false" outlineLevel="0" collapsed="false">
      <c r="A85" s="428"/>
      <c r="B85" s="429"/>
      <c r="C85" s="429"/>
    </row>
    <row r="86" customFormat="false" ht="12.75" hidden="false" customHeight="false" outlineLevel="0" collapsed="false">
      <c r="A86" s="425" t="s">
        <v>190</v>
      </c>
      <c r="B86" s="426" t="s">
        <v>322</v>
      </c>
      <c r="C86" s="426" t="s">
        <v>323</v>
      </c>
    </row>
  </sheetData>
  <mergeCells count="42">
    <mergeCell ref="A1:F1"/>
    <mergeCell ref="I1:O1"/>
    <mergeCell ref="Q1:W1"/>
    <mergeCell ref="I3:K3"/>
    <mergeCell ref="M3:O3"/>
    <mergeCell ref="Q3:T3"/>
    <mergeCell ref="V3:X3"/>
    <mergeCell ref="I10:K10"/>
    <mergeCell ref="M10:O10"/>
    <mergeCell ref="Q10:T10"/>
    <mergeCell ref="V10:X10"/>
    <mergeCell ref="A16:E16"/>
    <mergeCell ref="J18:N18"/>
    <mergeCell ref="R18:W18"/>
    <mergeCell ref="K23:N23"/>
    <mergeCell ref="S23:V23"/>
    <mergeCell ref="I26:O26"/>
    <mergeCell ref="Q26:T26"/>
    <mergeCell ref="I28:K28"/>
    <mergeCell ref="M28:O28"/>
    <mergeCell ref="A34:D34"/>
    <mergeCell ref="I35:K35"/>
    <mergeCell ref="M35:O35"/>
    <mergeCell ref="Q38:T38"/>
    <mergeCell ref="B39:D39"/>
    <mergeCell ref="J42:N42"/>
    <mergeCell ref="B44:C44"/>
    <mergeCell ref="R44:S44"/>
    <mergeCell ref="A47:D47"/>
    <mergeCell ref="R47:S47"/>
    <mergeCell ref="I49:O49"/>
    <mergeCell ref="Q50:T50"/>
    <mergeCell ref="B51:D51"/>
    <mergeCell ref="I51:K51"/>
    <mergeCell ref="M51:O51"/>
    <mergeCell ref="B55:D55"/>
    <mergeCell ref="I57:K57"/>
    <mergeCell ref="M57:O57"/>
    <mergeCell ref="B59:D59"/>
    <mergeCell ref="A62:D62"/>
    <mergeCell ref="J63:N63"/>
    <mergeCell ref="A74:C74"/>
  </mergeCells>
  <printOptions headings="false" gridLines="false" gridLinesSet="true" horizontalCentered="false" verticalCentered="false"/>
  <pageMargins left="1.32013888888889" right="0.190277777777778" top="0.95" bottom="0.10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Z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7" t="s">
        <v>132</v>
      </c>
      <c r="B1" s="317"/>
      <c r="C1" s="317"/>
      <c r="D1" s="317"/>
      <c r="E1" s="317"/>
      <c r="F1" s="317"/>
      <c r="G1" s="318"/>
      <c r="H1" s="339" t="s">
        <v>324</v>
      </c>
      <c r="I1" s="339"/>
      <c r="J1" s="339"/>
      <c r="K1" s="339"/>
      <c r="L1" s="339"/>
      <c r="M1" s="339"/>
      <c r="O1" s="361" t="s">
        <v>325</v>
      </c>
      <c r="P1" s="361"/>
      <c r="Q1" s="361"/>
      <c r="R1" s="361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151"/>
      <c r="H2" s="359"/>
      <c r="I2" s="359"/>
      <c r="J2" s="359"/>
      <c r="K2" s="359"/>
      <c r="L2" s="359"/>
      <c r="M2" s="359"/>
      <c r="O2" s="432"/>
      <c r="P2" s="432"/>
      <c r="Q2" s="432"/>
      <c r="R2" s="432"/>
      <c r="S2" s="433"/>
      <c r="T2" s="433"/>
      <c r="U2" s="433"/>
      <c r="V2" s="433"/>
      <c r="W2" s="433"/>
      <c r="X2" s="433"/>
      <c r="Y2" s="433"/>
      <c r="Z2" s="433"/>
    </row>
    <row r="3" customFormat="false" ht="12.75" hidden="false" customHeight="false" outlineLevel="0" collapsed="false">
      <c r="A3" s="324" t="s">
        <v>135</v>
      </c>
      <c r="B3" s="434" t="s">
        <v>326</v>
      </c>
      <c r="C3" s="434" t="s">
        <v>327</v>
      </c>
      <c r="D3" s="434" t="s">
        <v>328</v>
      </c>
      <c r="E3" s="434" t="s">
        <v>329</v>
      </c>
      <c r="F3" s="434" t="s">
        <v>330</v>
      </c>
      <c r="G3" s="326"/>
      <c r="H3" s="348" t="s">
        <v>135</v>
      </c>
      <c r="I3" s="435" t="s">
        <v>331</v>
      </c>
      <c r="J3" s="435" t="s">
        <v>327</v>
      </c>
      <c r="K3" s="435" t="s">
        <v>332</v>
      </c>
      <c r="L3" s="435" t="s">
        <v>333</v>
      </c>
      <c r="M3" s="435" t="s">
        <v>334</v>
      </c>
      <c r="N3" s="436"/>
      <c r="O3" s="363"/>
      <c r="P3" s="363"/>
      <c r="Q3" s="363"/>
      <c r="R3" s="363"/>
      <c r="S3" s="437"/>
      <c r="T3" s="437"/>
      <c r="U3" s="437"/>
      <c r="V3" s="437"/>
      <c r="W3" s="437"/>
      <c r="X3" s="437"/>
      <c r="Y3" s="438"/>
      <c r="Z3" s="438"/>
    </row>
    <row r="4" customFormat="false" ht="12.75" hidden="false" customHeight="false" outlineLevel="0" collapsed="false">
      <c r="A4" s="324" t="s">
        <v>144</v>
      </c>
      <c r="B4" s="434" t="s">
        <v>335</v>
      </c>
      <c r="C4" s="434" t="s">
        <v>336</v>
      </c>
      <c r="D4" s="434" t="s">
        <v>332</v>
      </c>
      <c r="E4" s="434" t="s">
        <v>334</v>
      </c>
      <c r="F4" s="434" t="s">
        <v>337</v>
      </c>
      <c r="G4" s="326"/>
      <c r="H4" s="348" t="s">
        <v>144</v>
      </c>
      <c r="I4" s="435" t="s">
        <v>338</v>
      </c>
      <c r="J4" s="435" t="s">
        <v>339</v>
      </c>
      <c r="K4" s="435" t="s">
        <v>340</v>
      </c>
      <c r="L4" s="435" t="s">
        <v>341</v>
      </c>
      <c r="M4" s="435" t="s">
        <v>342</v>
      </c>
      <c r="N4" s="437"/>
      <c r="O4" s="364" t="s">
        <v>135</v>
      </c>
      <c r="P4" s="439" t="s">
        <v>343</v>
      </c>
      <c r="Q4" s="439" t="s">
        <v>344</v>
      </c>
      <c r="R4" s="439" t="s">
        <v>345</v>
      </c>
      <c r="S4" s="437"/>
      <c r="T4" s="437"/>
      <c r="U4" s="437"/>
      <c r="V4" s="437"/>
      <c r="W4" s="437"/>
      <c r="X4" s="437"/>
      <c r="Y4" s="438"/>
      <c r="Z4" s="438"/>
    </row>
    <row r="5" customFormat="false" ht="12.75" hidden="false" customHeight="false" outlineLevel="0" collapsed="false">
      <c r="A5" s="440" t="s">
        <v>150</v>
      </c>
      <c r="B5" s="434" t="s">
        <v>339</v>
      </c>
      <c r="C5" s="434" t="s">
        <v>346</v>
      </c>
      <c r="D5" s="434" t="s">
        <v>347</v>
      </c>
      <c r="E5" s="434" t="s">
        <v>348</v>
      </c>
      <c r="F5" s="434" t="s">
        <v>349</v>
      </c>
      <c r="G5" s="326"/>
      <c r="H5" s="441" t="s">
        <v>150</v>
      </c>
      <c r="I5" s="435" t="s">
        <v>349</v>
      </c>
      <c r="J5" s="435" t="s">
        <v>350</v>
      </c>
      <c r="K5" s="435" t="s">
        <v>351</v>
      </c>
      <c r="L5" s="435" t="s">
        <v>352</v>
      </c>
      <c r="M5" s="435" t="s">
        <v>353</v>
      </c>
      <c r="N5" s="436"/>
      <c r="O5" s="364" t="s">
        <v>284</v>
      </c>
      <c r="P5" s="439" t="s">
        <v>350</v>
      </c>
      <c r="Q5" s="439" t="s">
        <v>346</v>
      </c>
      <c r="R5" s="439" t="s">
        <v>352</v>
      </c>
      <c r="S5" s="437"/>
      <c r="T5" s="437"/>
      <c r="U5" s="437"/>
      <c r="V5" s="437"/>
      <c r="W5" s="437"/>
      <c r="X5" s="438"/>
      <c r="Y5" s="438"/>
    </row>
    <row r="6" customFormat="false" ht="12.75" hidden="false" customHeight="false" outlineLevel="0" collapsed="false">
      <c r="A6" s="322"/>
      <c r="B6" s="442"/>
      <c r="C6" s="442"/>
      <c r="D6" s="442"/>
      <c r="E6" s="442"/>
      <c r="F6" s="442"/>
      <c r="G6" s="326"/>
      <c r="H6" s="348" t="s">
        <v>167</v>
      </c>
      <c r="I6" s="435" t="s">
        <v>354</v>
      </c>
      <c r="J6" s="435" t="s">
        <v>336</v>
      </c>
      <c r="K6" s="435"/>
      <c r="L6" s="435" t="s">
        <v>355</v>
      </c>
      <c r="M6" s="435"/>
      <c r="N6" s="443"/>
      <c r="O6" s="364" t="s">
        <v>150</v>
      </c>
      <c r="P6" s="439" t="s">
        <v>356</v>
      </c>
      <c r="Q6" s="439" t="s">
        <v>340</v>
      </c>
      <c r="R6" s="439" t="s">
        <v>347</v>
      </c>
      <c r="S6" s="437"/>
      <c r="T6" s="437"/>
      <c r="U6" s="437"/>
      <c r="V6" s="437"/>
      <c r="W6" s="437"/>
      <c r="X6" s="437"/>
      <c r="Y6" s="438"/>
    </row>
    <row r="7" customFormat="false" ht="12.75" hidden="false" customHeight="false" outlineLevel="0" collapsed="false">
      <c r="A7" s="324" t="s">
        <v>167</v>
      </c>
      <c r="B7" s="444" t="s">
        <v>357</v>
      </c>
      <c r="C7" s="444" t="s">
        <v>358</v>
      </c>
      <c r="D7" s="444" t="s">
        <v>355</v>
      </c>
      <c r="E7" s="444" t="s">
        <v>359</v>
      </c>
      <c r="F7" s="444" t="s">
        <v>360</v>
      </c>
      <c r="G7" s="326"/>
      <c r="H7" s="359"/>
      <c r="I7" s="445"/>
      <c r="J7" s="445"/>
      <c r="K7" s="445"/>
      <c r="L7" s="445"/>
      <c r="M7" s="445"/>
      <c r="N7" s="443"/>
      <c r="O7" s="367"/>
      <c r="P7" s="368"/>
      <c r="Q7" s="369"/>
      <c r="R7" s="369"/>
      <c r="S7" s="437"/>
      <c r="T7" s="437"/>
      <c r="U7" s="437"/>
      <c r="V7" s="437"/>
      <c r="W7" s="437"/>
      <c r="X7" s="437"/>
      <c r="Y7" s="438"/>
      <c r="Z7" s="438"/>
    </row>
    <row r="8" customFormat="false" ht="12.75" hidden="false" customHeight="false" outlineLevel="0" collapsed="false">
      <c r="A8" s="324" t="s">
        <v>178</v>
      </c>
      <c r="B8" s="444" t="s">
        <v>356</v>
      </c>
      <c r="C8" s="444" t="s">
        <v>340</v>
      </c>
      <c r="D8" s="444" t="s">
        <v>341</v>
      </c>
      <c r="E8" s="444" t="s">
        <v>361</v>
      </c>
      <c r="F8" s="444" t="s">
        <v>362</v>
      </c>
      <c r="G8" s="326"/>
      <c r="H8" s="348" t="s">
        <v>178</v>
      </c>
      <c r="I8" s="446" t="s">
        <v>357</v>
      </c>
      <c r="J8" s="446" t="s">
        <v>358</v>
      </c>
      <c r="K8" s="446" t="s">
        <v>363</v>
      </c>
      <c r="L8" s="446" t="s">
        <v>329</v>
      </c>
      <c r="M8" s="446" t="s">
        <v>337</v>
      </c>
      <c r="N8" s="443"/>
      <c r="O8" s="364" t="s">
        <v>178</v>
      </c>
      <c r="P8" s="439" t="s">
        <v>335</v>
      </c>
      <c r="Q8" s="439" t="s">
        <v>364</v>
      </c>
      <c r="R8" s="439" t="s">
        <v>330</v>
      </c>
      <c r="S8" s="437"/>
      <c r="T8" s="437"/>
      <c r="U8" s="154"/>
      <c r="V8" s="154"/>
      <c r="W8" s="154"/>
      <c r="X8" s="154"/>
      <c r="Y8" s="438"/>
      <c r="Z8" s="438"/>
    </row>
    <row r="9" customFormat="false" ht="12.75" hidden="false" customHeight="false" outlineLevel="0" collapsed="false">
      <c r="A9" s="324" t="s">
        <v>190</v>
      </c>
      <c r="B9" s="444" t="s">
        <v>350</v>
      </c>
      <c r="C9" s="444" t="s">
        <v>344</v>
      </c>
      <c r="D9" s="444" t="s">
        <v>365</v>
      </c>
      <c r="E9" s="444" t="s">
        <v>366</v>
      </c>
      <c r="F9" s="444" t="s">
        <v>367</v>
      </c>
      <c r="G9" s="326"/>
      <c r="H9" s="348" t="s">
        <v>190</v>
      </c>
      <c r="I9" s="446" t="s">
        <v>368</v>
      </c>
      <c r="J9" s="446" t="s">
        <v>356</v>
      </c>
      <c r="K9" s="446" t="s">
        <v>344</v>
      </c>
      <c r="L9" s="446" t="s">
        <v>328</v>
      </c>
      <c r="M9" s="446" t="s">
        <v>369</v>
      </c>
      <c r="N9" s="443"/>
      <c r="O9" s="364" t="s">
        <v>190</v>
      </c>
      <c r="P9" s="439" t="s">
        <v>370</v>
      </c>
      <c r="Q9" s="439" t="s">
        <v>371</v>
      </c>
      <c r="R9" s="439" t="s">
        <v>359</v>
      </c>
      <c r="S9" s="437"/>
      <c r="T9" s="437"/>
      <c r="U9" s="437"/>
      <c r="V9" s="437"/>
      <c r="W9" s="437"/>
      <c r="X9" s="437"/>
      <c r="Y9" s="438"/>
      <c r="Z9" s="438"/>
    </row>
    <row r="10" customFormat="false" ht="12.75" hidden="false" customHeight="false" outlineLevel="0" collapsed="false">
      <c r="A10" s="322"/>
      <c r="B10" s="442"/>
      <c r="C10" s="442"/>
      <c r="D10" s="442"/>
      <c r="E10" s="442"/>
      <c r="F10" s="442"/>
      <c r="G10" s="326"/>
      <c r="H10" s="348" t="s">
        <v>199</v>
      </c>
      <c r="I10" s="446" t="s">
        <v>360</v>
      </c>
      <c r="J10" s="446" t="s">
        <v>372</v>
      </c>
      <c r="K10" s="446" t="s">
        <v>345</v>
      </c>
      <c r="L10" s="446" t="s">
        <v>326</v>
      </c>
      <c r="M10" s="446" t="s">
        <v>373</v>
      </c>
      <c r="N10" s="443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8"/>
      <c r="Z10" s="438"/>
    </row>
    <row r="11" customFormat="false" ht="12.75" hidden="false" customHeight="false" outlineLevel="0" collapsed="false">
      <c r="A11" s="324" t="s">
        <v>199</v>
      </c>
      <c r="B11" s="447" t="s">
        <v>343</v>
      </c>
      <c r="C11" s="447" t="s">
        <v>364</v>
      </c>
      <c r="D11" s="447" t="s">
        <v>374</v>
      </c>
      <c r="E11" s="447" t="s">
        <v>353</v>
      </c>
      <c r="F11" s="447" t="s">
        <v>375</v>
      </c>
      <c r="G11" s="326"/>
      <c r="H11" s="348" t="s">
        <v>204</v>
      </c>
      <c r="I11" s="446" t="s">
        <v>335</v>
      </c>
      <c r="J11" s="446" t="s">
        <v>330</v>
      </c>
      <c r="K11" s="446"/>
      <c r="L11" s="446" t="s">
        <v>376</v>
      </c>
      <c r="M11" s="446"/>
      <c r="N11" s="443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8"/>
      <c r="Z11" s="438"/>
    </row>
    <row r="12" customFormat="false" ht="12.75" hidden="false" customHeight="false" outlineLevel="0" collapsed="false">
      <c r="A12" s="324" t="s">
        <v>204</v>
      </c>
      <c r="B12" s="447" t="s">
        <v>377</v>
      </c>
      <c r="C12" s="447" t="s">
        <v>371</v>
      </c>
      <c r="D12" s="447" t="s">
        <v>372</v>
      </c>
      <c r="E12" s="447" t="s">
        <v>354</v>
      </c>
      <c r="F12" s="447" t="s">
        <v>333</v>
      </c>
      <c r="G12" s="326"/>
      <c r="H12" s="359"/>
      <c r="I12" s="445"/>
      <c r="J12" s="445"/>
      <c r="K12" s="445"/>
      <c r="L12" s="445"/>
      <c r="M12" s="445"/>
      <c r="N12" s="443"/>
      <c r="O12" s="448" t="s">
        <v>378</v>
      </c>
      <c r="P12" s="448"/>
      <c r="Q12" s="448"/>
      <c r="R12" s="448"/>
      <c r="S12" s="448"/>
      <c r="T12" s="437"/>
      <c r="U12" s="449" t="s">
        <v>379</v>
      </c>
      <c r="V12" s="449"/>
      <c r="W12" s="449"/>
      <c r="X12" s="449"/>
      <c r="Y12" s="449"/>
      <c r="Z12" s="450"/>
    </row>
    <row r="13" customFormat="false" ht="12.75" hidden="false" customHeight="false" outlineLevel="0" collapsed="false">
      <c r="A13" s="324" t="s">
        <v>213</v>
      </c>
      <c r="B13" s="447" t="s">
        <v>370</v>
      </c>
      <c r="C13" s="447" t="s">
        <v>345</v>
      </c>
      <c r="D13" s="447" t="s">
        <v>352</v>
      </c>
      <c r="E13" s="447" t="s">
        <v>308</v>
      </c>
      <c r="F13" s="447" t="s">
        <v>380</v>
      </c>
      <c r="G13" s="326"/>
      <c r="H13" s="348" t="s">
        <v>213</v>
      </c>
      <c r="I13" s="451" t="s">
        <v>374</v>
      </c>
      <c r="J13" s="451" t="s">
        <v>381</v>
      </c>
      <c r="K13" s="451" t="s">
        <v>375</v>
      </c>
      <c r="L13" s="451" t="s">
        <v>346</v>
      </c>
      <c r="M13" s="451" t="s">
        <v>371</v>
      </c>
      <c r="N13" s="443"/>
      <c r="O13" s="452"/>
      <c r="P13" s="452"/>
      <c r="Q13" s="452"/>
      <c r="R13" s="452"/>
      <c r="S13" s="452"/>
      <c r="T13" s="437"/>
      <c r="U13" s="393"/>
      <c r="V13" s="393"/>
      <c r="W13" s="393"/>
      <c r="X13" s="393"/>
      <c r="Y13" s="393"/>
      <c r="Z13" s="450"/>
    </row>
    <row r="14" customFormat="false" ht="12.75" hidden="false" customHeight="false" outlineLevel="0" collapsed="false">
      <c r="A14" s="323"/>
      <c r="B14" s="323"/>
      <c r="C14" s="323"/>
      <c r="D14" s="323"/>
      <c r="E14" s="323"/>
      <c r="F14" s="316"/>
      <c r="H14" s="348" t="s">
        <v>239</v>
      </c>
      <c r="I14" s="451" t="s">
        <v>380</v>
      </c>
      <c r="J14" s="451" t="s">
        <v>359</v>
      </c>
      <c r="K14" s="451" t="s">
        <v>382</v>
      </c>
      <c r="L14" s="451" t="s">
        <v>364</v>
      </c>
      <c r="M14" s="451" t="s">
        <v>343</v>
      </c>
      <c r="N14" s="443"/>
      <c r="O14" s="453" t="s">
        <v>383</v>
      </c>
      <c r="P14" s="453" t="s">
        <v>384</v>
      </c>
      <c r="Q14" s="453" t="s">
        <v>158</v>
      </c>
      <c r="R14" s="453" t="s">
        <v>385</v>
      </c>
      <c r="S14" s="453" t="s">
        <v>189</v>
      </c>
      <c r="T14" s="437"/>
      <c r="U14" s="454" t="s">
        <v>383</v>
      </c>
      <c r="V14" s="454" t="s">
        <v>223</v>
      </c>
      <c r="W14" s="454" t="s">
        <v>229</v>
      </c>
      <c r="X14" s="454" t="s">
        <v>177</v>
      </c>
      <c r="Y14" s="454" t="s">
        <v>386</v>
      </c>
      <c r="Z14" s="450"/>
    </row>
    <row r="15" customFormat="false" ht="12.75" hidden="false" customHeight="false" outlineLevel="0" collapsed="false">
      <c r="A15" s="323"/>
      <c r="B15" s="323"/>
      <c r="C15" s="323"/>
      <c r="D15" s="323"/>
      <c r="E15" s="323"/>
      <c r="F15" s="316"/>
      <c r="H15" s="348" t="s">
        <v>246</v>
      </c>
      <c r="I15" s="455" t="s">
        <v>387</v>
      </c>
      <c r="J15" s="451" t="s">
        <v>377</v>
      </c>
      <c r="K15" s="451" t="s">
        <v>365</v>
      </c>
      <c r="L15" s="451" t="s">
        <v>362</v>
      </c>
      <c r="M15" s="451" t="s">
        <v>347</v>
      </c>
      <c r="N15" s="443"/>
      <c r="O15" s="453" t="s">
        <v>388</v>
      </c>
      <c r="P15" s="453" t="s">
        <v>234</v>
      </c>
      <c r="Q15" s="453" t="s">
        <v>227</v>
      </c>
      <c r="R15" s="453" t="s">
        <v>389</v>
      </c>
      <c r="S15" s="453" t="s">
        <v>176</v>
      </c>
      <c r="T15" s="437"/>
      <c r="U15" s="454" t="s">
        <v>388</v>
      </c>
      <c r="V15" s="454" t="s">
        <v>234</v>
      </c>
      <c r="W15" s="454" t="s">
        <v>227</v>
      </c>
      <c r="X15" s="456" t="s">
        <v>390</v>
      </c>
      <c r="Y15" s="454" t="s">
        <v>176</v>
      </c>
      <c r="Z15" s="450"/>
    </row>
    <row r="16" customFormat="false" ht="12.75" hidden="false" customHeight="false" outlineLevel="0" collapsed="false">
      <c r="A16" s="317" t="s">
        <v>231</v>
      </c>
      <c r="B16" s="317"/>
      <c r="C16" s="317"/>
      <c r="D16" s="317"/>
      <c r="E16" s="317"/>
      <c r="F16" s="316"/>
      <c r="H16" s="348" t="s">
        <v>252</v>
      </c>
      <c r="I16" s="451" t="s">
        <v>370</v>
      </c>
      <c r="J16" s="451" t="s">
        <v>361</v>
      </c>
      <c r="K16" s="451" t="s">
        <v>348</v>
      </c>
      <c r="L16" s="451" t="s">
        <v>367</v>
      </c>
      <c r="M16" s="451"/>
      <c r="N16" s="443"/>
      <c r="O16" s="453" t="s">
        <v>391</v>
      </c>
      <c r="P16" s="453" t="s">
        <v>241</v>
      </c>
      <c r="Q16" s="453" t="s">
        <v>392</v>
      </c>
      <c r="R16" s="453" t="s">
        <v>220</v>
      </c>
      <c r="S16" s="453" t="s">
        <v>390</v>
      </c>
      <c r="T16" s="438"/>
      <c r="U16" s="457" t="s">
        <v>393</v>
      </c>
      <c r="V16" s="454" t="s">
        <v>241</v>
      </c>
      <c r="W16" s="454" t="s">
        <v>392</v>
      </c>
      <c r="X16" s="454" t="s">
        <v>220</v>
      </c>
      <c r="Y16" s="456" t="s">
        <v>389</v>
      </c>
      <c r="Z16" s="450"/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16"/>
      <c r="H17" s="341"/>
      <c r="I17" s="341"/>
      <c r="J17" s="341"/>
      <c r="K17" s="341"/>
      <c r="L17" s="341"/>
      <c r="M17" s="341"/>
      <c r="N17" s="443"/>
      <c r="O17" s="453" t="s">
        <v>394</v>
      </c>
      <c r="P17" s="453" t="s">
        <v>164</v>
      </c>
      <c r="Q17" s="453" t="s">
        <v>226</v>
      </c>
      <c r="R17" s="453" t="s">
        <v>395</v>
      </c>
      <c r="S17" s="453" t="s">
        <v>249</v>
      </c>
      <c r="T17" s="438"/>
      <c r="U17" s="454" t="s">
        <v>394</v>
      </c>
      <c r="V17" s="454" t="s">
        <v>164</v>
      </c>
      <c r="W17" s="454" t="s">
        <v>226</v>
      </c>
      <c r="X17" s="454" t="s">
        <v>395</v>
      </c>
      <c r="Y17" s="454" t="s">
        <v>249</v>
      </c>
      <c r="Z17" s="450"/>
    </row>
    <row r="18" customFormat="false" ht="12.75" hidden="false" customHeight="false" outlineLevel="0" collapsed="false">
      <c r="A18" s="324" t="s">
        <v>135</v>
      </c>
      <c r="B18" s="434" t="s">
        <v>326</v>
      </c>
      <c r="C18" s="434" t="s">
        <v>327</v>
      </c>
      <c r="D18" s="434" t="s">
        <v>328</v>
      </c>
      <c r="E18" s="434" t="s">
        <v>329</v>
      </c>
      <c r="F18" s="268"/>
      <c r="G18" s="331"/>
      <c r="H18" s="341"/>
      <c r="I18" s="341"/>
      <c r="J18" s="341"/>
      <c r="K18" s="341"/>
      <c r="L18" s="341"/>
      <c r="M18" s="341"/>
      <c r="N18" s="443"/>
      <c r="O18" s="453" t="s">
        <v>396</v>
      </c>
      <c r="P18" s="453" t="s">
        <v>223</v>
      </c>
      <c r="Q18" s="453" t="s">
        <v>229</v>
      </c>
      <c r="R18" s="453" t="s">
        <v>177</v>
      </c>
      <c r="S18" s="453" t="s">
        <v>386</v>
      </c>
      <c r="T18" s="438"/>
      <c r="U18" s="454" t="s">
        <v>396</v>
      </c>
      <c r="V18" s="454" t="s">
        <v>384</v>
      </c>
      <c r="W18" s="454" t="s">
        <v>158</v>
      </c>
      <c r="X18" s="454" t="s">
        <v>385</v>
      </c>
      <c r="Y18" s="454" t="s">
        <v>189</v>
      </c>
      <c r="Z18" s="450"/>
    </row>
    <row r="19" customFormat="false" ht="12.75" hidden="false" customHeight="false" outlineLevel="0" collapsed="false">
      <c r="A19" s="324" t="s">
        <v>144</v>
      </c>
      <c r="B19" s="434" t="s">
        <v>330</v>
      </c>
      <c r="C19" s="434" t="s">
        <v>335</v>
      </c>
      <c r="D19" s="434" t="s">
        <v>336</v>
      </c>
      <c r="E19" s="434" t="s">
        <v>332</v>
      </c>
      <c r="F19" s="268"/>
      <c r="G19" s="331"/>
      <c r="H19" s="339" t="s">
        <v>397</v>
      </c>
      <c r="I19" s="339"/>
      <c r="J19" s="339"/>
      <c r="K19" s="339"/>
      <c r="L19" s="339"/>
      <c r="M19" s="341"/>
      <c r="N19" s="443"/>
      <c r="O19" s="452"/>
      <c r="P19" s="458"/>
      <c r="Q19" s="458"/>
      <c r="R19" s="458"/>
      <c r="S19" s="458"/>
      <c r="T19" s="438"/>
      <c r="U19" s="393"/>
      <c r="V19" s="459"/>
      <c r="W19" s="459"/>
      <c r="X19" s="459"/>
      <c r="Y19" s="459"/>
      <c r="Z19" s="450"/>
    </row>
    <row r="20" customFormat="false" ht="12.75" hidden="false" customHeight="false" outlineLevel="0" collapsed="false">
      <c r="A20" s="324" t="s">
        <v>150</v>
      </c>
      <c r="B20" s="434" t="s">
        <v>334</v>
      </c>
      <c r="C20" s="434" t="s">
        <v>337</v>
      </c>
      <c r="D20" s="434"/>
      <c r="E20" s="434" t="s">
        <v>347</v>
      </c>
      <c r="F20" s="268"/>
      <c r="G20" s="331"/>
      <c r="H20" s="341"/>
      <c r="I20" s="341"/>
      <c r="J20" s="341"/>
      <c r="K20" s="341"/>
      <c r="L20" s="341"/>
      <c r="M20" s="341"/>
      <c r="N20" s="443"/>
      <c r="O20" s="452"/>
      <c r="P20" s="458"/>
      <c r="Q20" s="458"/>
      <c r="R20" s="458"/>
      <c r="S20" s="458"/>
      <c r="T20" s="438"/>
      <c r="U20" s="393"/>
      <c r="V20" s="459"/>
      <c r="W20" s="459"/>
      <c r="X20" s="459"/>
      <c r="Y20" s="459"/>
      <c r="Z20" s="450"/>
    </row>
    <row r="21" customFormat="false" ht="12.75" hidden="false" customHeight="false" outlineLevel="0" collapsed="false">
      <c r="A21" s="324" t="s">
        <v>167</v>
      </c>
      <c r="B21" s="434" t="s">
        <v>339</v>
      </c>
      <c r="C21" s="434" t="s">
        <v>346</v>
      </c>
      <c r="D21" s="434" t="s">
        <v>348</v>
      </c>
      <c r="E21" s="434" t="s">
        <v>349</v>
      </c>
      <c r="F21" s="268"/>
      <c r="G21" s="331"/>
      <c r="H21" s="348" t="s">
        <v>135</v>
      </c>
      <c r="I21" s="435" t="s">
        <v>331</v>
      </c>
      <c r="J21" s="435" t="s">
        <v>327</v>
      </c>
      <c r="K21" s="435" t="s">
        <v>332</v>
      </c>
      <c r="L21" s="435" t="s">
        <v>333</v>
      </c>
      <c r="M21" s="344"/>
      <c r="N21" s="443"/>
      <c r="O21" s="453" t="s">
        <v>383</v>
      </c>
      <c r="P21" s="453" t="s">
        <v>163</v>
      </c>
      <c r="Q21" s="453" t="s">
        <v>228</v>
      </c>
      <c r="R21" s="453" t="s">
        <v>255</v>
      </c>
      <c r="S21" s="453" t="s">
        <v>174</v>
      </c>
      <c r="T21" s="438"/>
      <c r="U21" s="460" t="s">
        <v>398</v>
      </c>
      <c r="V21" s="454" t="s">
        <v>163</v>
      </c>
      <c r="W21" s="454" t="s">
        <v>209</v>
      </c>
      <c r="X21" s="454" t="s">
        <v>255</v>
      </c>
      <c r="Y21" s="454" t="s">
        <v>174</v>
      </c>
      <c r="Z21" s="454" t="s">
        <v>399</v>
      </c>
    </row>
    <row r="22" customFormat="false" ht="12.75" hidden="false" customHeight="false" outlineLevel="0" collapsed="false">
      <c r="A22" s="323"/>
      <c r="B22" s="323"/>
      <c r="C22" s="323"/>
      <c r="D22" s="323"/>
      <c r="E22" s="323"/>
      <c r="F22" s="316"/>
      <c r="H22" s="348" t="s">
        <v>144</v>
      </c>
      <c r="I22" s="435" t="s">
        <v>334</v>
      </c>
      <c r="J22" s="435" t="s">
        <v>338</v>
      </c>
      <c r="K22" s="435" t="s">
        <v>341</v>
      </c>
      <c r="L22" s="435" t="s">
        <v>342</v>
      </c>
      <c r="M22" s="344"/>
      <c r="N22" s="443"/>
      <c r="O22" s="453" t="s">
        <v>388</v>
      </c>
      <c r="P22" s="453" t="s">
        <v>157</v>
      </c>
      <c r="Q22" s="453" t="s">
        <v>236</v>
      </c>
      <c r="R22" s="453" t="s">
        <v>159</v>
      </c>
      <c r="S22" s="453" t="s">
        <v>221</v>
      </c>
      <c r="T22" s="438"/>
      <c r="U22" s="460" t="s">
        <v>400</v>
      </c>
      <c r="V22" s="461" t="s">
        <v>401</v>
      </c>
      <c r="W22" s="454" t="s">
        <v>236</v>
      </c>
      <c r="X22" s="454" t="s">
        <v>159</v>
      </c>
      <c r="Y22" s="454" t="s">
        <v>221</v>
      </c>
      <c r="Z22" s="454" t="s">
        <v>228</v>
      </c>
    </row>
    <row r="23" customFormat="false" ht="12.75" hidden="false" customHeight="false" outlineLevel="0" collapsed="false">
      <c r="A23" s="324" t="s">
        <v>178</v>
      </c>
      <c r="B23" s="444" t="s">
        <v>357</v>
      </c>
      <c r="C23" s="444" t="s">
        <v>358</v>
      </c>
      <c r="D23" s="444" t="s">
        <v>355</v>
      </c>
      <c r="E23" s="444" t="s">
        <v>359</v>
      </c>
      <c r="F23" s="268"/>
      <c r="G23" s="331"/>
      <c r="H23" s="348" t="s">
        <v>150</v>
      </c>
      <c r="I23" s="435" t="s">
        <v>339</v>
      </c>
      <c r="J23" s="435" t="s">
        <v>336</v>
      </c>
      <c r="K23" s="435" t="s">
        <v>349</v>
      </c>
      <c r="L23" s="435" t="s">
        <v>352</v>
      </c>
      <c r="M23" s="344"/>
      <c r="N23" s="443"/>
      <c r="O23" s="453" t="s">
        <v>391</v>
      </c>
      <c r="P23" s="453" t="s">
        <v>218</v>
      </c>
      <c r="Q23" s="453" t="s">
        <v>399</v>
      </c>
      <c r="R23" s="453" t="s">
        <v>402</v>
      </c>
      <c r="S23" s="453" t="s">
        <v>209</v>
      </c>
      <c r="T23" s="438"/>
      <c r="U23" s="457" t="s">
        <v>403</v>
      </c>
      <c r="V23" s="454" t="s">
        <v>218</v>
      </c>
      <c r="W23" s="454" t="s">
        <v>173</v>
      </c>
      <c r="X23" s="454" t="s">
        <v>402</v>
      </c>
      <c r="Y23" s="454" t="s">
        <v>404</v>
      </c>
      <c r="Z23" s="454" t="s">
        <v>230</v>
      </c>
    </row>
    <row r="24" customFormat="false" ht="12.75" hidden="false" customHeight="false" outlineLevel="0" collapsed="false">
      <c r="A24" s="324" t="s">
        <v>190</v>
      </c>
      <c r="B24" s="444" t="s">
        <v>360</v>
      </c>
      <c r="C24" s="444" t="s">
        <v>356</v>
      </c>
      <c r="D24" s="444" t="s">
        <v>361</v>
      </c>
      <c r="E24" s="444" t="s">
        <v>362</v>
      </c>
      <c r="F24" s="268"/>
      <c r="G24" s="331"/>
      <c r="H24" s="348" t="s">
        <v>167</v>
      </c>
      <c r="I24" s="435" t="s">
        <v>350</v>
      </c>
      <c r="J24" s="435" t="s">
        <v>351</v>
      </c>
      <c r="K24" s="435" t="s">
        <v>353</v>
      </c>
      <c r="L24" s="435"/>
      <c r="M24" s="344"/>
      <c r="N24" s="443"/>
      <c r="O24" s="453" t="s">
        <v>394</v>
      </c>
      <c r="P24" s="453" t="s">
        <v>173</v>
      </c>
      <c r="Q24" s="453" t="s">
        <v>188</v>
      </c>
      <c r="R24" s="453" t="s">
        <v>405</v>
      </c>
      <c r="S24" s="453" t="s">
        <v>404</v>
      </c>
      <c r="T24" s="56"/>
      <c r="U24" s="457" t="s">
        <v>406</v>
      </c>
      <c r="V24" s="454" t="s">
        <v>157</v>
      </c>
      <c r="W24" s="454" t="s">
        <v>188</v>
      </c>
      <c r="X24" s="454" t="s">
        <v>160</v>
      </c>
      <c r="Y24" s="454" t="s">
        <v>407</v>
      </c>
      <c r="Z24" s="454" t="s">
        <v>405</v>
      </c>
    </row>
    <row r="25" customFormat="false" ht="12.75" hidden="false" customHeight="false" outlineLevel="0" collapsed="false">
      <c r="A25" s="324" t="s">
        <v>199</v>
      </c>
      <c r="B25" s="444" t="s">
        <v>340</v>
      </c>
      <c r="C25" s="444" t="s">
        <v>341</v>
      </c>
      <c r="D25" s="444"/>
      <c r="E25" s="444" t="s">
        <v>366</v>
      </c>
      <c r="F25" s="268"/>
      <c r="G25" s="331"/>
      <c r="H25" s="348" t="s">
        <v>178</v>
      </c>
      <c r="I25" s="435" t="s">
        <v>354</v>
      </c>
      <c r="J25" s="435"/>
      <c r="K25" s="435" t="s">
        <v>340</v>
      </c>
      <c r="L25" s="462" t="s">
        <v>355</v>
      </c>
      <c r="M25" s="463"/>
      <c r="N25" s="443"/>
      <c r="O25" s="453" t="s">
        <v>396</v>
      </c>
      <c r="P25" s="453" t="s">
        <v>230</v>
      </c>
      <c r="Q25" s="464" t="s">
        <v>401</v>
      </c>
      <c r="R25" s="453" t="s">
        <v>407</v>
      </c>
      <c r="S25" s="453" t="s">
        <v>160</v>
      </c>
      <c r="T25" s="56"/>
      <c r="U25" s="393"/>
      <c r="V25" s="459"/>
      <c r="W25" s="459"/>
      <c r="X25" s="459"/>
      <c r="Y25" s="459"/>
      <c r="Z25" s="393"/>
    </row>
    <row r="26" customFormat="false" ht="12.75" hidden="false" customHeight="false" outlineLevel="0" collapsed="false">
      <c r="A26" s="324" t="s">
        <v>204</v>
      </c>
      <c r="B26" s="444" t="s">
        <v>350</v>
      </c>
      <c r="C26" s="444" t="s">
        <v>344</v>
      </c>
      <c r="D26" s="444" t="s">
        <v>365</v>
      </c>
      <c r="E26" s="444" t="s">
        <v>367</v>
      </c>
      <c r="F26" s="268"/>
      <c r="G26" s="331"/>
      <c r="H26" s="341"/>
      <c r="I26" s="465"/>
      <c r="J26" s="465"/>
      <c r="K26" s="465"/>
      <c r="L26" s="465"/>
      <c r="M26" s="341"/>
      <c r="N26" s="443"/>
      <c r="O26" s="452"/>
      <c r="P26" s="458"/>
      <c r="Q26" s="458"/>
      <c r="R26" s="458"/>
      <c r="S26" s="458"/>
      <c r="U26" s="393"/>
      <c r="V26" s="459"/>
      <c r="W26" s="459"/>
      <c r="X26" s="459"/>
      <c r="Y26" s="459"/>
      <c r="Z26" s="393"/>
    </row>
    <row r="27" customFormat="false" ht="12.75" hidden="false" customHeight="false" outlineLevel="0" collapsed="false">
      <c r="A27" s="323"/>
      <c r="B27" s="323"/>
      <c r="C27" s="323"/>
      <c r="D27" s="323"/>
      <c r="E27" s="323"/>
      <c r="F27" s="316"/>
      <c r="H27" s="348" t="s">
        <v>190</v>
      </c>
      <c r="I27" s="446" t="s">
        <v>357</v>
      </c>
      <c r="J27" s="446" t="s">
        <v>358</v>
      </c>
      <c r="K27" s="446" t="s">
        <v>363</v>
      </c>
      <c r="L27" s="446" t="s">
        <v>329</v>
      </c>
      <c r="M27" s="344"/>
      <c r="N27" s="443"/>
      <c r="O27" s="452"/>
      <c r="P27" s="458"/>
      <c r="Q27" s="458"/>
      <c r="R27" s="458"/>
      <c r="S27" s="458"/>
      <c r="U27" s="460" t="s">
        <v>398</v>
      </c>
      <c r="V27" s="454" t="s">
        <v>224</v>
      </c>
      <c r="W27" s="454" t="s">
        <v>175</v>
      </c>
      <c r="X27" s="454" t="s">
        <v>211</v>
      </c>
      <c r="Y27" s="454" t="s">
        <v>235</v>
      </c>
      <c r="Z27" s="454" t="s">
        <v>408</v>
      </c>
    </row>
    <row r="28" customFormat="false" ht="12.75" hidden="false" customHeight="false" outlineLevel="0" collapsed="false">
      <c r="A28" s="324" t="s">
        <v>213</v>
      </c>
      <c r="B28" s="447" t="s">
        <v>343</v>
      </c>
      <c r="C28" s="447" t="s">
        <v>364</v>
      </c>
      <c r="D28" s="447" t="s">
        <v>374</v>
      </c>
      <c r="E28" s="447" t="s">
        <v>353</v>
      </c>
      <c r="F28" s="316"/>
      <c r="H28" s="348" t="s">
        <v>199</v>
      </c>
      <c r="I28" s="446" t="s">
        <v>337</v>
      </c>
      <c r="J28" s="446" t="s">
        <v>368</v>
      </c>
      <c r="K28" s="446" t="s">
        <v>344</v>
      </c>
      <c r="L28" s="446" t="s">
        <v>328</v>
      </c>
      <c r="M28" s="344"/>
      <c r="N28" s="443"/>
      <c r="O28" s="453" t="s">
        <v>383</v>
      </c>
      <c r="P28" s="453" t="s">
        <v>219</v>
      </c>
      <c r="Q28" s="453" t="s">
        <v>175</v>
      </c>
      <c r="R28" s="453" t="s">
        <v>211</v>
      </c>
      <c r="S28" s="453" t="s">
        <v>235</v>
      </c>
      <c r="U28" s="460" t="s">
        <v>400</v>
      </c>
      <c r="V28" s="454" t="s">
        <v>225</v>
      </c>
      <c r="W28" s="454" t="s">
        <v>256</v>
      </c>
      <c r="X28" s="454" t="s">
        <v>409</v>
      </c>
      <c r="Y28" s="454" t="s">
        <v>166</v>
      </c>
      <c r="Z28" s="454" t="s">
        <v>293</v>
      </c>
    </row>
    <row r="29" customFormat="false" ht="12.75" hidden="false" customHeight="false" outlineLevel="0" collapsed="false">
      <c r="A29" s="324" t="s">
        <v>239</v>
      </c>
      <c r="B29" s="447" t="s">
        <v>375</v>
      </c>
      <c r="C29" s="447" t="s">
        <v>377</v>
      </c>
      <c r="D29" s="447" t="s">
        <v>371</v>
      </c>
      <c r="E29" s="447" t="s">
        <v>372</v>
      </c>
      <c r="F29" s="268"/>
      <c r="G29" s="331"/>
      <c r="H29" s="348" t="s">
        <v>204</v>
      </c>
      <c r="I29" s="446" t="s">
        <v>356</v>
      </c>
      <c r="J29" s="446" t="s">
        <v>369</v>
      </c>
      <c r="K29" s="446" t="s">
        <v>360</v>
      </c>
      <c r="L29" s="466" t="s">
        <v>373</v>
      </c>
      <c r="M29" s="344"/>
      <c r="N29" s="443"/>
      <c r="O29" s="453" t="s">
        <v>388</v>
      </c>
      <c r="P29" s="453" t="s">
        <v>410</v>
      </c>
      <c r="Q29" s="453" t="s">
        <v>256</v>
      </c>
      <c r="R29" s="453" t="s">
        <v>248</v>
      </c>
      <c r="S29" s="453" t="s">
        <v>166</v>
      </c>
      <c r="U29" s="457" t="s">
        <v>403</v>
      </c>
      <c r="V29" s="454" t="s">
        <v>187</v>
      </c>
      <c r="W29" s="454" t="s">
        <v>186</v>
      </c>
      <c r="X29" s="454" t="s">
        <v>411</v>
      </c>
      <c r="Y29" s="454" t="s">
        <v>113</v>
      </c>
      <c r="Z29" s="454" t="s">
        <v>410</v>
      </c>
    </row>
    <row r="30" customFormat="false" ht="12.75" hidden="false" customHeight="false" outlineLevel="0" collapsed="false">
      <c r="A30" s="324" t="s">
        <v>246</v>
      </c>
      <c r="B30" s="447" t="s">
        <v>345</v>
      </c>
      <c r="C30" s="447" t="s">
        <v>352</v>
      </c>
      <c r="D30" s="447" t="s">
        <v>308</v>
      </c>
      <c r="E30" s="447" t="s">
        <v>380</v>
      </c>
      <c r="F30" s="268"/>
      <c r="G30" s="331"/>
      <c r="H30" s="348" t="s">
        <v>213</v>
      </c>
      <c r="I30" s="446" t="s">
        <v>372</v>
      </c>
      <c r="J30" s="446" t="s">
        <v>345</v>
      </c>
      <c r="K30" s="467" t="s">
        <v>326</v>
      </c>
      <c r="L30" s="468" t="s">
        <v>376</v>
      </c>
      <c r="M30" s="469"/>
      <c r="N30" s="443"/>
      <c r="O30" s="453" t="s">
        <v>391</v>
      </c>
      <c r="P30" s="453" t="s">
        <v>412</v>
      </c>
      <c r="Q30" s="453" t="s">
        <v>186</v>
      </c>
      <c r="R30" s="453" t="s">
        <v>293</v>
      </c>
      <c r="S30" s="453" t="s">
        <v>113</v>
      </c>
      <c r="U30" s="457" t="s">
        <v>406</v>
      </c>
      <c r="V30" s="454" t="s">
        <v>219</v>
      </c>
      <c r="W30" s="454" t="s">
        <v>413</v>
      </c>
      <c r="X30" s="454" t="s">
        <v>248</v>
      </c>
      <c r="Y30" s="454" t="s">
        <v>212</v>
      </c>
      <c r="Z30" s="454" t="s">
        <v>412</v>
      </c>
    </row>
    <row r="31" customFormat="false" ht="12.75" hidden="false" customHeight="false" outlineLevel="0" collapsed="false">
      <c r="A31" s="324" t="s">
        <v>252</v>
      </c>
      <c r="B31" s="447" t="s">
        <v>354</v>
      </c>
      <c r="C31" s="447" t="s">
        <v>333</v>
      </c>
      <c r="D31" s="447"/>
      <c r="E31" s="447" t="s">
        <v>370</v>
      </c>
      <c r="F31" s="268"/>
      <c r="G31" s="331"/>
      <c r="H31" s="348" t="s">
        <v>239</v>
      </c>
      <c r="I31" s="446" t="s">
        <v>335</v>
      </c>
      <c r="J31" s="446"/>
      <c r="K31" s="446" t="s">
        <v>330</v>
      </c>
      <c r="L31" s="446"/>
      <c r="M31" s="341"/>
      <c r="N31" s="443"/>
      <c r="O31" s="453" t="s">
        <v>394</v>
      </c>
      <c r="P31" s="453" t="s">
        <v>187</v>
      </c>
      <c r="Q31" s="453" t="s">
        <v>413</v>
      </c>
      <c r="R31" s="453" t="s">
        <v>411</v>
      </c>
      <c r="S31" s="453" t="s">
        <v>212</v>
      </c>
      <c r="U31" s="393"/>
      <c r="V31" s="393"/>
      <c r="W31" s="393"/>
      <c r="X31" s="393"/>
      <c r="Y31" s="393"/>
      <c r="Z31" s="393"/>
    </row>
    <row r="32" customFormat="false" ht="12.75" hidden="false" customHeight="false" outlineLevel="0" collapsed="false">
      <c r="F32" s="268"/>
      <c r="G32" s="331"/>
      <c r="H32" s="341"/>
      <c r="I32" s="465"/>
      <c r="J32" s="465"/>
      <c r="K32" s="465"/>
      <c r="L32" s="465"/>
      <c r="M32" s="341"/>
      <c r="N32" s="443"/>
      <c r="O32" s="453" t="s">
        <v>396</v>
      </c>
      <c r="P32" s="453" t="s">
        <v>224</v>
      </c>
      <c r="Q32" s="453" t="s">
        <v>409</v>
      </c>
      <c r="R32" s="453" t="s">
        <v>225</v>
      </c>
      <c r="S32" s="453" t="s">
        <v>408</v>
      </c>
      <c r="U32" s="393"/>
      <c r="V32" s="393"/>
      <c r="W32" s="393"/>
      <c r="X32" s="393"/>
      <c r="Y32" s="393"/>
      <c r="Z32" s="393"/>
    </row>
    <row r="33" customFormat="false" ht="12.75" hidden="false" customHeight="false" outlineLevel="0" collapsed="false">
      <c r="F33" s="316"/>
      <c r="H33" s="348" t="s">
        <v>246</v>
      </c>
      <c r="I33" s="451" t="s">
        <v>374</v>
      </c>
      <c r="J33" s="451" t="s">
        <v>381</v>
      </c>
      <c r="K33" s="451" t="s">
        <v>375</v>
      </c>
      <c r="L33" s="451" t="s">
        <v>346</v>
      </c>
      <c r="M33" s="344"/>
      <c r="N33" s="443"/>
      <c r="O33" s="452"/>
      <c r="P33" s="452"/>
      <c r="Q33" s="452"/>
      <c r="R33" s="452"/>
      <c r="S33" s="452"/>
      <c r="U33" s="454" t="s">
        <v>383</v>
      </c>
      <c r="V33" s="454" t="s">
        <v>414</v>
      </c>
      <c r="W33" s="454" t="s">
        <v>210</v>
      </c>
      <c r="X33" s="454" t="s">
        <v>208</v>
      </c>
      <c r="Y33" s="454" t="s">
        <v>161</v>
      </c>
      <c r="Z33" s="393"/>
    </row>
    <row r="34" customFormat="false" ht="12.75" hidden="false" customHeight="false" outlineLevel="0" collapsed="false">
      <c r="A34" s="319"/>
      <c r="B34" s="319"/>
      <c r="C34" s="319"/>
      <c r="D34" s="319"/>
      <c r="E34" s="362"/>
      <c r="H34" s="348" t="s">
        <v>252</v>
      </c>
      <c r="I34" s="451" t="s">
        <v>371</v>
      </c>
      <c r="J34" s="451" t="s">
        <v>380</v>
      </c>
      <c r="K34" s="451" t="s">
        <v>359</v>
      </c>
      <c r="L34" s="451" t="s">
        <v>382</v>
      </c>
      <c r="M34" s="344"/>
      <c r="N34" s="433"/>
      <c r="O34" s="452"/>
      <c r="P34" s="452"/>
      <c r="Q34" s="452"/>
      <c r="R34" s="452"/>
      <c r="S34" s="452"/>
      <c r="U34" s="454" t="s">
        <v>388</v>
      </c>
      <c r="V34" s="454" t="s">
        <v>388</v>
      </c>
      <c r="W34" s="454" t="s">
        <v>415</v>
      </c>
      <c r="X34" s="454" t="s">
        <v>251</v>
      </c>
      <c r="Y34" s="454" t="s">
        <v>250</v>
      </c>
      <c r="Z34" s="393"/>
    </row>
    <row r="35" customFormat="false" ht="12.75" hidden="false" customHeight="false" outlineLevel="0" collapsed="false">
      <c r="A35" s="317" t="s">
        <v>416</v>
      </c>
      <c r="B35" s="317"/>
      <c r="C35" s="317"/>
      <c r="D35" s="317"/>
      <c r="E35" s="317"/>
      <c r="F35" s="470"/>
      <c r="H35" s="348" t="s">
        <v>257</v>
      </c>
      <c r="I35" s="451" t="s">
        <v>364</v>
      </c>
      <c r="J35" s="451" t="s">
        <v>343</v>
      </c>
      <c r="K35" s="455" t="s">
        <v>387</v>
      </c>
      <c r="L35" s="451" t="s">
        <v>362</v>
      </c>
      <c r="M35" s="344"/>
      <c r="N35" s="433"/>
      <c r="O35" s="453" t="s">
        <v>383</v>
      </c>
      <c r="P35" s="453" t="s">
        <v>414</v>
      </c>
      <c r="Q35" s="453" t="s">
        <v>210</v>
      </c>
      <c r="R35" s="453" t="s">
        <v>208</v>
      </c>
      <c r="S35" s="453" t="s">
        <v>161</v>
      </c>
      <c r="U35" s="457" t="s">
        <v>393</v>
      </c>
      <c r="V35" s="454" t="s">
        <v>244</v>
      </c>
      <c r="W35" s="454" t="s">
        <v>417</v>
      </c>
      <c r="X35" s="454" t="s">
        <v>418</v>
      </c>
      <c r="Y35" s="454" t="s">
        <v>419</v>
      </c>
      <c r="Z35" s="393"/>
    </row>
    <row r="36" customFormat="false" ht="12.75" hidden="false" customHeight="false" outlineLevel="0" collapsed="false">
      <c r="A36" s="322"/>
      <c r="B36" s="322"/>
      <c r="C36" s="322"/>
      <c r="D36" s="322"/>
      <c r="E36" s="322"/>
      <c r="F36" s="153"/>
      <c r="H36" s="348" t="s">
        <v>420</v>
      </c>
      <c r="I36" s="451" t="s">
        <v>377</v>
      </c>
      <c r="J36" s="451" t="s">
        <v>365</v>
      </c>
      <c r="K36" s="451" t="s">
        <v>347</v>
      </c>
      <c r="L36" s="451"/>
      <c r="M36" s="341"/>
      <c r="N36" s="433"/>
      <c r="O36" s="453" t="s">
        <v>388</v>
      </c>
      <c r="P36" s="453" t="s">
        <v>388</v>
      </c>
      <c r="Q36" s="453" t="s">
        <v>415</v>
      </c>
      <c r="R36" s="453" t="s">
        <v>251</v>
      </c>
      <c r="S36" s="453" t="s">
        <v>250</v>
      </c>
      <c r="U36" s="454" t="s">
        <v>394</v>
      </c>
      <c r="V36" s="454" t="s">
        <v>421</v>
      </c>
      <c r="W36" s="454" t="s">
        <v>254</v>
      </c>
      <c r="X36" s="454" t="s">
        <v>237</v>
      </c>
      <c r="Y36" s="454" t="s">
        <v>222</v>
      </c>
      <c r="Z36" s="393"/>
    </row>
    <row r="37" customFormat="false" ht="12.75" hidden="false" customHeight="false" outlineLevel="0" collapsed="false">
      <c r="A37" s="324" t="s">
        <v>135</v>
      </c>
      <c r="B37" s="434" t="s">
        <v>326</v>
      </c>
      <c r="C37" s="434" t="s">
        <v>327</v>
      </c>
      <c r="D37" s="434" t="s">
        <v>330</v>
      </c>
      <c r="E37" s="434" t="s">
        <v>329</v>
      </c>
      <c r="F37" s="471"/>
      <c r="H37" s="348" t="s">
        <v>422</v>
      </c>
      <c r="I37" s="451" t="s">
        <v>370</v>
      </c>
      <c r="J37" s="451" t="s">
        <v>361</v>
      </c>
      <c r="K37" s="472" t="s">
        <v>348</v>
      </c>
      <c r="L37" s="455" t="s">
        <v>367</v>
      </c>
      <c r="M37" s="473"/>
      <c r="N37" s="433"/>
      <c r="O37" s="453" t="s">
        <v>391</v>
      </c>
      <c r="P37" s="453" t="s">
        <v>244</v>
      </c>
      <c r="Q37" s="453" t="s">
        <v>417</v>
      </c>
      <c r="R37" s="453" t="s">
        <v>418</v>
      </c>
      <c r="S37" s="453" t="s">
        <v>419</v>
      </c>
      <c r="U37" s="454" t="s">
        <v>423</v>
      </c>
      <c r="V37" s="454" t="s">
        <v>118</v>
      </c>
      <c r="W37" s="454"/>
      <c r="X37" s="454" t="s">
        <v>238</v>
      </c>
      <c r="Y37" s="454"/>
      <c r="Z37" s="393"/>
    </row>
    <row r="38" customFormat="false" ht="12.75" hidden="false" customHeight="false" outlineLevel="0" collapsed="false">
      <c r="A38" s="324" t="s">
        <v>144</v>
      </c>
      <c r="B38" s="434" t="s">
        <v>335</v>
      </c>
      <c r="C38" s="434" t="s">
        <v>337</v>
      </c>
      <c r="D38" s="434" t="s">
        <v>332</v>
      </c>
      <c r="E38" s="434" t="s">
        <v>334</v>
      </c>
      <c r="F38" s="471"/>
      <c r="N38" s="433"/>
      <c r="O38" s="453" t="s">
        <v>394</v>
      </c>
      <c r="P38" s="453" t="s">
        <v>421</v>
      </c>
      <c r="Q38" s="453" t="s">
        <v>254</v>
      </c>
      <c r="R38" s="453" t="s">
        <v>237</v>
      </c>
      <c r="S38" s="453" t="s">
        <v>222</v>
      </c>
      <c r="U38" s="393"/>
      <c r="V38" s="393"/>
      <c r="W38" s="393"/>
      <c r="X38" s="393"/>
      <c r="Y38" s="393"/>
      <c r="Z38" s="393"/>
    </row>
    <row r="39" customFormat="false" ht="12.75" hidden="false" customHeight="false" outlineLevel="0" collapsed="false">
      <c r="A39" s="440" t="s">
        <v>150</v>
      </c>
      <c r="B39" s="434" t="s">
        <v>339</v>
      </c>
      <c r="C39" s="434" t="s">
        <v>346</v>
      </c>
      <c r="D39" s="434" t="s">
        <v>347</v>
      </c>
      <c r="E39" s="434" t="s">
        <v>349</v>
      </c>
      <c r="F39" s="471"/>
      <c r="G39" s="474"/>
      <c r="H39" s="153"/>
      <c r="I39" s="153"/>
      <c r="J39" s="153"/>
      <c r="K39" s="153"/>
      <c r="L39" s="153"/>
      <c r="N39" s="433"/>
      <c r="O39" s="453" t="s">
        <v>423</v>
      </c>
      <c r="P39" s="453" t="s">
        <v>118</v>
      </c>
      <c r="Q39" s="453"/>
      <c r="R39" s="453" t="s">
        <v>238</v>
      </c>
      <c r="S39" s="453"/>
    </row>
    <row r="40" customFormat="false" ht="12.75" hidden="false" customHeight="false" outlineLevel="0" collapsed="false">
      <c r="A40" s="322"/>
      <c r="B40" s="442"/>
      <c r="C40" s="442"/>
      <c r="D40" s="442"/>
      <c r="E40" s="442"/>
      <c r="F40" s="475"/>
      <c r="H40" s="319"/>
      <c r="I40" s="319"/>
      <c r="J40" s="319"/>
      <c r="K40" s="319"/>
      <c r="L40" s="470"/>
      <c r="N40" s="433"/>
      <c r="O40" s="433"/>
      <c r="P40" s="433"/>
      <c r="Q40" s="433"/>
      <c r="R40" s="433"/>
    </row>
    <row r="41" customFormat="false" ht="12.75" hidden="false" customHeight="false" outlineLevel="0" collapsed="false">
      <c r="A41" s="324" t="s">
        <v>167</v>
      </c>
      <c r="B41" s="444" t="s">
        <v>360</v>
      </c>
      <c r="C41" s="444" t="s">
        <v>358</v>
      </c>
      <c r="D41" s="444" t="s">
        <v>355</v>
      </c>
      <c r="E41" s="444" t="s">
        <v>359</v>
      </c>
      <c r="F41" s="476"/>
      <c r="H41" s="153"/>
      <c r="I41" s="153"/>
      <c r="J41" s="153"/>
      <c r="K41" s="153"/>
      <c r="L41" s="153"/>
      <c r="N41" s="433"/>
      <c r="O41" s="433"/>
      <c r="P41" s="433"/>
      <c r="Q41" s="433"/>
      <c r="R41" s="433"/>
    </row>
    <row r="42" customFormat="false" ht="12.75" hidden="false" customHeight="false" outlineLevel="0" collapsed="false">
      <c r="A42" s="324" t="s">
        <v>178</v>
      </c>
      <c r="B42" s="444" t="s">
        <v>356</v>
      </c>
      <c r="C42" s="444" t="s">
        <v>340</v>
      </c>
      <c r="D42" s="444" t="s">
        <v>341</v>
      </c>
      <c r="E42" s="444" t="s">
        <v>361</v>
      </c>
      <c r="F42" s="476"/>
      <c r="H42" s="431"/>
      <c r="I42" s="477"/>
      <c r="J42" s="477"/>
      <c r="K42" s="477"/>
      <c r="L42" s="153"/>
      <c r="N42" s="433"/>
      <c r="O42" s="433"/>
      <c r="P42" s="433"/>
      <c r="Q42" s="433"/>
      <c r="R42" s="433"/>
    </row>
    <row r="43" customFormat="false" ht="12.75" hidden="false" customHeight="false" outlineLevel="0" collapsed="false">
      <c r="A43" s="324" t="s">
        <v>190</v>
      </c>
      <c r="B43" s="444" t="s">
        <v>350</v>
      </c>
      <c r="C43" s="444" t="s">
        <v>344</v>
      </c>
      <c r="D43" s="444" t="s">
        <v>365</v>
      </c>
      <c r="E43" s="444" t="s">
        <v>367</v>
      </c>
      <c r="F43" s="476"/>
      <c r="H43" s="431"/>
      <c r="I43" s="477"/>
      <c r="J43" s="477"/>
      <c r="K43" s="477"/>
      <c r="L43" s="153"/>
      <c r="N43" s="433"/>
      <c r="O43" s="433"/>
      <c r="P43" s="433"/>
      <c r="Q43" s="433"/>
      <c r="R43" s="433"/>
    </row>
    <row r="44" customFormat="false" ht="12.75" hidden="false" customHeight="false" outlineLevel="0" collapsed="false">
      <c r="A44" s="322"/>
      <c r="B44" s="442"/>
      <c r="C44" s="442"/>
      <c r="D44" s="442"/>
      <c r="E44" s="442"/>
      <c r="F44" s="475"/>
      <c r="H44" s="431"/>
      <c r="I44" s="477"/>
      <c r="J44" s="477"/>
      <c r="K44" s="477"/>
      <c r="L44" s="153"/>
    </row>
    <row r="45" customFormat="false" ht="12.75" hidden="false" customHeight="false" outlineLevel="0" collapsed="false">
      <c r="A45" s="324" t="s">
        <v>199</v>
      </c>
      <c r="B45" s="447" t="s">
        <v>343</v>
      </c>
      <c r="C45" s="447" t="s">
        <v>364</v>
      </c>
      <c r="D45" s="447" t="s">
        <v>374</v>
      </c>
      <c r="E45" s="447" t="s">
        <v>353</v>
      </c>
      <c r="F45" s="478"/>
      <c r="H45" s="431"/>
      <c r="I45" s="427"/>
      <c r="J45" s="154"/>
      <c r="K45" s="154"/>
      <c r="L45" s="153"/>
    </row>
    <row r="46" customFormat="false" ht="12.75" hidden="false" customHeight="false" outlineLevel="0" collapsed="false">
      <c r="A46" s="324" t="s">
        <v>204</v>
      </c>
      <c r="B46" s="447" t="s">
        <v>377</v>
      </c>
      <c r="C46" s="447" t="s">
        <v>371</v>
      </c>
      <c r="D46" s="447" t="s">
        <v>372</v>
      </c>
      <c r="E46" s="447" t="s">
        <v>354</v>
      </c>
      <c r="F46" s="478"/>
      <c r="H46" s="431"/>
      <c r="I46" s="477"/>
      <c r="J46" s="477"/>
      <c r="K46" s="477"/>
      <c r="L46" s="153"/>
    </row>
    <row r="47" customFormat="false" ht="12.75" hidden="false" customHeight="false" outlineLevel="0" collapsed="false">
      <c r="A47" s="324" t="s">
        <v>213</v>
      </c>
      <c r="B47" s="447" t="s">
        <v>370</v>
      </c>
      <c r="C47" s="447" t="s">
        <v>345</v>
      </c>
      <c r="D47" s="447" t="s">
        <v>352</v>
      </c>
      <c r="E47" s="447" t="s">
        <v>308</v>
      </c>
      <c r="F47" s="478"/>
      <c r="H47" s="431"/>
      <c r="I47" s="477"/>
      <c r="J47" s="477"/>
      <c r="K47" s="477"/>
      <c r="L47" s="153"/>
    </row>
    <row r="48" customFormat="false" ht="12.75" hidden="false" customHeight="false" outlineLevel="0" collapsed="false">
      <c r="A48" s="323"/>
      <c r="B48" s="323"/>
      <c r="C48" s="323"/>
      <c r="D48" s="323"/>
      <c r="E48" s="323"/>
      <c r="F48" s="316"/>
      <c r="H48" s="153"/>
      <c r="I48" s="153"/>
      <c r="J48" s="153"/>
      <c r="K48" s="153"/>
      <c r="L48" s="153"/>
    </row>
    <row r="49" customFormat="false" ht="12.75" hidden="false" customHeight="false" outlineLevel="0" collapsed="false">
      <c r="A49" s="323"/>
      <c r="B49" s="323"/>
      <c r="C49" s="323"/>
      <c r="D49" s="323"/>
      <c r="E49" s="323"/>
      <c r="F49" s="316"/>
      <c r="H49" s="384"/>
      <c r="I49" s="384"/>
      <c r="J49" s="384"/>
      <c r="K49" s="384"/>
      <c r="L49" s="384"/>
      <c r="M49" s="384"/>
    </row>
    <row r="50" customFormat="false" ht="12.75" hidden="false" customHeight="false" outlineLevel="0" collapsed="false">
      <c r="A50" s="317" t="s">
        <v>424</v>
      </c>
      <c r="B50" s="317"/>
      <c r="C50" s="317"/>
      <c r="D50" s="317"/>
      <c r="E50" s="317"/>
      <c r="F50" s="316"/>
    </row>
    <row r="51" customFormat="false" ht="12.75" hidden="false" customHeight="false" outlineLevel="0" collapsed="false">
      <c r="A51" s="323"/>
      <c r="B51" s="323"/>
      <c r="C51" s="323"/>
      <c r="D51" s="323"/>
      <c r="E51" s="323"/>
      <c r="F51" s="316"/>
    </row>
    <row r="52" customFormat="false" ht="12.75" hidden="false" customHeight="false" outlineLevel="0" collapsed="false">
      <c r="A52" s="324" t="s">
        <v>135</v>
      </c>
      <c r="B52" s="434" t="s">
        <v>359</v>
      </c>
      <c r="C52" s="434" t="s">
        <v>358</v>
      </c>
      <c r="D52" s="434" t="s">
        <v>355</v>
      </c>
      <c r="E52" s="434"/>
      <c r="F52" s="268"/>
    </row>
    <row r="53" customFormat="false" ht="12.75" hidden="false" customHeight="false" outlineLevel="0" collapsed="false">
      <c r="A53" s="324" t="s">
        <v>144</v>
      </c>
      <c r="B53" s="434" t="s">
        <v>360</v>
      </c>
      <c r="C53" s="434" t="s">
        <v>356</v>
      </c>
      <c r="D53" s="434" t="s">
        <v>361</v>
      </c>
      <c r="E53" s="434"/>
      <c r="F53" s="268"/>
    </row>
    <row r="54" customFormat="false" ht="12.75" hidden="false" customHeight="false" outlineLevel="0" collapsed="false">
      <c r="A54" s="324" t="s">
        <v>150</v>
      </c>
      <c r="B54" s="434" t="s">
        <v>340</v>
      </c>
      <c r="C54" s="434" t="s">
        <v>341</v>
      </c>
      <c r="D54" s="479"/>
      <c r="E54" s="434"/>
      <c r="F54" s="268"/>
    </row>
    <row r="55" customFormat="false" ht="12.75" hidden="false" customHeight="false" outlineLevel="0" collapsed="false">
      <c r="A55" s="324" t="s">
        <v>167</v>
      </c>
      <c r="B55" s="434" t="s">
        <v>350</v>
      </c>
      <c r="C55" s="434" t="s">
        <v>344</v>
      </c>
      <c r="D55" s="434" t="s">
        <v>365</v>
      </c>
      <c r="E55" s="434" t="s">
        <v>367</v>
      </c>
      <c r="F55" s="268"/>
    </row>
    <row r="56" customFormat="false" ht="12.75" hidden="false" customHeight="false" outlineLevel="0" collapsed="false">
      <c r="A56" s="323"/>
      <c r="B56" s="323"/>
      <c r="C56" s="323"/>
      <c r="D56" s="323"/>
      <c r="E56" s="323"/>
      <c r="F56" s="316"/>
    </row>
    <row r="57" customFormat="false" ht="12.75" hidden="false" customHeight="false" outlineLevel="0" collapsed="false">
      <c r="A57" s="324" t="s">
        <v>178</v>
      </c>
      <c r="B57" s="444" t="s">
        <v>326</v>
      </c>
      <c r="C57" s="444" t="s">
        <v>327</v>
      </c>
      <c r="D57" s="444" t="s">
        <v>329</v>
      </c>
      <c r="E57" s="444"/>
      <c r="F57" s="268"/>
    </row>
    <row r="58" customFormat="false" ht="12.75" hidden="false" customHeight="false" outlineLevel="0" collapsed="false">
      <c r="A58" s="324" t="s">
        <v>190</v>
      </c>
      <c r="B58" s="444" t="s">
        <v>330</v>
      </c>
      <c r="C58" s="444" t="s">
        <v>335</v>
      </c>
      <c r="D58" s="444" t="s">
        <v>332</v>
      </c>
      <c r="E58" s="444"/>
      <c r="F58" s="268"/>
    </row>
    <row r="59" customFormat="false" ht="12.75" hidden="false" customHeight="false" outlineLevel="0" collapsed="false">
      <c r="A59" s="324" t="s">
        <v>199</v>
      </c>
      <c r="B59" s="444" t="s">
        <v>334</v>
      </c>
      <c r="C59" s="480" t="s">
        <v>337</v>
      </c>
      <c r="D59" s="444" t="s">
        <v>347</v>
      </c>
      <c r="E59" s="444"/>
      <c r="F59" s="268"/>
    </row>
    <row r="60" customFormat="false" ht="12.75" hidden="false" customHeight="false" outlineLevel="0" collapsed="false">
      <c r="A60" s="324" t="s">
        <v>204</v>
      </c>
      <c r="B60" s="444" t="s">
        <v>339</v>
      </c>
      <c r="C60" s="444" t="s">
        <v>346</v>
      </c>
      <c r="D60" s="444" t="s">
        <v>349</v>
      </c>
      <c r="E60" s="444"/>
      <c r="F60" s="268"/>
    </row>
    <row r="61" customFormat="false" ht="12.75" hidden="false" customHeight="false" outlineLevel="0" collapsed="false">
      <c r="A61" s="323"/>
      <c r="B61" s="323"/>
      <c r="C61" s="323"/>
      <c r="D61" s="323"/>
      <c r="E61" s="323"/>
      <c r="F61" s="316"/>
    </row>
    <row r="62" customFormat="false" ht="12.75" hidden="false" customHeight="false" outlineLevel="0" collapsed="false">
      <c r="A62" s="324" t="s">
        <v>213</v>
      </c>
      <c r="B62" s="447" t="s">
        <v>343</v>
      </c>
      <c r="C62" s="447" t="s">
        <v>364</v>
      </c>
      <c r="D62" s="447" t="s">
        <v>374</v>
      </c>
      <c r="E62" s="447" t="s">
        <v>353</v>
      </c>
      <c r="F62" s="316"/>
    </row>
    <row r="63" customFormat="false" ht="12.75" hidden="false" customHeight="false" outlineLevel="0" collapsed="false">
      <c r="A63" s="324" t="s">
        <v>239</v>
      </c>
      <c r="B63" s="447" t="s">
        <v>372</v>
      </c>
      <c r="C63" s="447" t="s">
        <v>377</v>
      </c>
      <c r="D63" s="447" t="s">
        <v>371</v>
      </c>
      <c r="E63" s="447"/>
      <c r="F63" s="268"/>
    </row>
    <row r="64" customFormat="false" ht="12.75" hidden="false" customHeight="false" outlineLevel="0" collapsed="false">
      <c r="A64" s="324" t="s">
        <v>246</v>
      </c>
      <c r="B64" s="447" t="s">
        <v>345</v>
      </c>
      <c r="C64" s="447" t="s">
        <v>352</v>
      </c>
      <c r="D64" s="447" t="s">
        <v>308</v>
      </c>
      <c r="E64" s="447"/>
      <c r="F64" s="268"/>
    </row>
    <row r="65" customFormat="false" ht="12.75" hidden="false" customHeight="false" outlineLevel="0" collapsed="false">
      <c r="A65" s="324" t="s">
        <v>252</v>
      </c>
      <c r="B65" s="447" t="s">
        <v>354</v>
      </c>
      <c r="C65" s="447" t="s">
        <v>370</v>
      </c>
      <c r="D65" s="481"/>
      <c r="E65" s="447"/>
      <c r="F65" s="268"/>
    </row>
  </sheetData>
  <mergeCells count="28">
    <mergeCell ref="A1:F1"/>
    <mergeCell ref="H1:M1"/>
    <mergeCell ref="O1:R1"/>
    <mergeCell ref="J6:K6"/>
    <mergeCell ref="L6:M6"/>
    <mergeCell ref="J11:K11"/>
    <mergeCell ref="L11:M11"/>
    <mergeCell ref="O12:S12"/>
    <mergeCell ref="U12:Y12"/>
    <mergeCell ref="A16:E16"/>
    <mergeCell ref="L16:M16"/>
    <mergeCell ref="H19:L19"/>
    <mergeCell ref="C20:D20"/>
    <mergeCell ref="K24:L24"/>
    <mergeCell ref="C25:D25"/>
    <mergeCell ref="I25:J25"/>
    <mergeCell ref="C31:D31"/>
    <mergeCell ref="I31:J31"/>
    <mergeCell ref="K31:L31"/>
    <mergeCell ref="A34:D34"/>
    <mergeCell ref="A35:E35"/>
    <mergeCell ref="K36:L36"/>
    <mergeCell ref="V37:W37"/>
    <mergeCell ref="X37:Y37"/>
    <mergeCell ref="P39:Q39"/>
    <mergeCell ref="R39:S39"/>
    <mergeCell ref="H40:K40"/>
    <mergeCell ref="A50:E50"/>
  </mergeCells>
  <printOptions headings="false" gridLines="false" gridLinesSet="true" horizontalCentered="false" verticalCentered="false"/>
  <pageMargins left="1.33888888888889" right="0.196527777777778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14"/>
      <c r="B1" s="14"/>
      <c r="C1" s="14"/>
      <c r="D1" s="14"/>
      <c r="E1" s="14"/>
    </row>
    <row r="2" customFormat="false" ht="60" hidden="false" customHeight="true" outlineLevel="0" collapsed="false">
      <c r="A2" s="3"/>
      <c r="B2" s="4"/>
      <c r="C2" s="4"/>
      <c r="D2" s="15"/>
      <c r="E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16"/>
      <c r="E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17"/>
      <c r="E4" s="9"/>
    </row>
    <row r="5" customFormat="false" ht="60" hidden="false" customHeight="true" outlineLevel="0" collapsed="false">
      <c r="A5" s="18" t="n">
        <f aca="false">D2</f>
        <v>0</v>
      </c>
      <c r="B5" s="19"/>
      <c r="C5" s="20"/>
      <c r="D5" s="21"/>
      <c r="E5" s="22"/>
    </row>
    <row r="6" customFormat="false" ht="60" hidden="false" customHeight="true" outlineLevel="0" collapsed="false">
      <c r="A6" s="11" t="n">
        <f aca="false">E2</f>
        <v>0</v>
      </c>
      <c r="B6" s="12"/>
      <c r="C6" s="12"/>
      <c r="D6" s="23"/>
      <c r="E6" s="13"/>
    </row>
  </sheetData>
  <mergeCells count="1">
    <mergeCell ref="A1:E1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85"/>
    <col collapsed="false" customWidth="true" hidden="false" outlineLevel="0" max="3" min="3" style="1" width="5.13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35" width="20.99"/>
    <col collapsed="false" customWidth="true" hidden="false" outlineLevel="0" max="7" min="7" style="35" width="23.7"/>
    <col collapsed="false" customWidth="true" hidden="false" outlineLevel="0" max="8" min="8" style="35" width="19.7"/>
    <col collapsed="false" customWidth="true" hidden="false" outlineLevel="0" max="9" min="9" style="1" width="17.56"/>
    <col collapsed="false" customWidth="true" hidden="false" outlineLevel="0" max="10" min="10" style="1" width="12.99"/>
    <col collapsed="false" customWidth="true" hidden="false" outlineLevel="0" max="11" min="11" style="1" width="4.85"/>
    <col collapsed="false" customWidth="true" hidden="false" outlineLevel="0" max="12" min="12" style="1" width="15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57"/>
      <c r="G1" s="57"/>
      <c r="H1" s="57"/>
    </row>
    <row r="2" customFormat="false" ht="12.75" hidden="false" customHeight="false" outlineLevel="0" collapsed="false">
      <c r="F2" s="57"/>
      <c r="G2" s="57"/>
      <c r="H2" s="57"/>
    </row>
    <row r="3" customFormat="false" ht="24.95" hidden="false" customHeight="true" outlineLevel="0" collapsed="false">
      <c r="F3" s="112"/>
      <c r="G3" s="113"/>
      <c r="H3" s="114"/>
    </row>
    <row r="4" customFormat="false" ht="24.95" hidden="false" customHeight="true" outlineLevel="0" collapsed="false">
      <c r="E4" s="112"/>
      <c r="F4" s="115"/>
      <c r="G4" s="116"/>
      <c r="H4" s="115"/>
      <c r="I4" s="114"/>
    </row>
    <row r="5" customFormat="false" ht="24.95" hidden="false" customHeight="true" outlineLevel="0" collapsed="false">
      <c r="B5" s="55"/>
      <c r="C5" s="117"/>
      <c r="D5" s="117"/>
      <c r="E5" s="118"/>
      <c r="F5" s="112"/>
      <c r="G5" s="119"/>
      <c r="H5" s="114"/>
      <c r="I5" s="120"/>
      <c r="J5" s="117"/>
      <c r="K5" s="117"/>
      <c r="L5" s="55"/>
      <c r="M5" s="55"/>
    </row>
    <row r="6" customFormat="false" ht="24.95" hidden="false" customHeight="true" outlineLevel="0" collapsed="false">
      <c r="A6" s="121"/>
      <c r="B6" s="115"/>
      <c r="D6" s="55"/>
      <c r="E6" s="122"/>
      <c r="F6" s="482"/>
      <c r="H6" s="482"/>
      <c r="I6" s="120"/>
      <c r="J6" s="55"/>
      <c r="K6" s="55"/>
      <c r="L6" s="124"/>
      <c r="M6" s="125"/>
    </row>
    <row r="7" customFormat="false" ht="24.95" hidden="false" customHeight="true" outlineLevel="0" collapsed="false">
      <c r="A7" s="122"/>
      <c r="D7" s="121"/>
      <c r="E7" s="113"/>
      <c r="F7" s="112"/>
      <c r="G7" s="119"/>
      <c r="H7" s="114"/>
      <c r="I7" s="113"/>
      <c r="J7" s="125"/>
      <c r="K7" s="55"/>
      <c r="M7" s="127"/>
    </row>
    <row r="8" customFormat="false" ht="24.95" hidden="false" customHeight="true" outlineLevel="0" collapsed="false">
      <c r="A8" s="122"/>
      <c r="D8" s="122"/>
      <c r="E8" s="112"/>
      <c r="F8" s="115"/>
      <c r="G8" s="483"/>
      <c r="H8" s="115"/>
      <c r="I8" s="129"/>
      <c r="J8" s="55"/>
      <c r="K8" s="55"/>
      <c r="M8" s="127"/>
    </row>
    <row r="9" customFormat="false" ht="24.95" hidden="false" customHeight="true" outlineLevel="0" collapsed="false">
      <c r="A9" s="130"/>
      <c r="B9" s="482"/>
      <c r="D9" s="130"/>
      <c r="E9" s="482"/>
      <c r="F9" s="112"/>
      <c r="G9" s="119"/>
      <c r="H9" s="114"/>
      <c r="I9" s="484"/>
      <c r="J9" s="485"/>
      <c r="K9" s="55"/>
      <c r="L9" s="486"/>
      <c r="M9" s="135"/>
    </row>
    <row r="10" customFormat="false" ht="24.95" hidden="false" customHeight="true" outlineLevel="0" collapsed="false">
      <c r="A10" s="136"/>
      <c r="B10" s="137"/>
      <c r="C10" s="138"/>
      <c r="D10" s="136"/>
      <c r="E10" s="136"/>
      <c r="F10" s="33"/>
      <c r="G10" s="33"/>
      <c r="H10" s="33"/>
      <c r="I10" s="136"/>
      <c r="J10" s="137"/>
      <c r="K10" s="55"/>
      <c r="L10" s="139"/>
      <c r="M10" s="136"/>
    </row>
    <row r="11" customFormat="false" ht="24.95" hidden="false" customHeight="true" outlineLevel="0" collapsed="false">
      <c r="A11" s="122"/>
      <c r="C11" s="55"/>
      <c r="D11" s="122"/>
      <c r="F11" s="112"/>
      <c r="G11" s="119"/>
      <c r="H11" s="114"/>
      <c r="I11" s="122"/>
      <c r="J11" s="55"/>
      <c r="K11" s="55"/>
      <c r="L11" s="55"/>
      <c r="M11" s="127"/>
    </row>
    <row r="12" customFormat="false" ht="24.95" hidden="false" customHeight="true" outlineLevel="0" collapsed="false">
      <c r="A12" s="122"/>
      <c r="C12" s="55"/>
      <c r="D12" s="122"/>
      <c r="E12" s="112"/>
      <c r="F12" s="115"/>
      <c r="G12" s="116"/>
      <c r="H12" s="115"/>
      <c r="I12" s="140"/>
      <c r="J12" s="55"/>
      <c r="K12" s="55"/>
      <c r="L12" s="55"/>
      <c r="M12" s="127"/>
    </row>
    <row r="13" customFormat="false" ht="24.95" hidden="false" customHeight="true" outlineLevel="0" collapsed="false">
      <c r="A13" s="122"/>
      <c r="C13" s="55"/>
      <c r="D13" s="121"/>
      <c r="E13" s="113"/>
      <c r="F13" s="112"/>
      <c r="G13" s="119"/>
      <c r="H13" s="114"/>
      <c r="I13" s="113"/>
      <c r="J13" s="125"/>
      <c r="K13" s="55"/>
      <c r="L13" s="55"/>
      <c r="M13" s="127"/>
    </row>
    <row r="14" customFormat="false" ht="24.95" hidden="false" customHeight="true" outlineLevel="0" collapsed="false">
      <c r="A14" s="121"/>
      <c r="B14" s="115"/>
      <c r="C14" s="117"/>
      <c r="D14" s="117"/>
      <c r="E14" s="118"/>
      <c r="F14" s="482"/>
      <c r="H14" s="482"/>
      <c r="I14" s="120"/>
      <c r="J14" s="117"/>
      <c r="K14" s="117"/>
      <c r="L14" s="124"/>
      <c r="M14" s="125"/>
    </row>
    <row r="15" customFormat="false" ht="24.95" hidden="false" customHeight="true" outlineLevel="0" collapsed="false">
      <c r="C15" s="55"/>
      <c r="E15" s="122"/>
      <c r="F15" s="112"/>
      <c r="G15" s="119"/>
      <c r="H15" s="114"/>
      <c r="I15" s="127"/>
      <c r="M15" s="55"/>
    </row>
    <row r="16" customFormat="false" ht="24.95" hidden="false" customHeight="true" outlineLevel="0" collapsed="false">
      <c r="A16" s="55"/>
      <c r="B16" s="55"/>
      <c r="C16" s="55"/>
      <c r="D16" s="487"/>
      <c r="E16" s="488"/>
      <c r="F16" s="489"/>
      <c r="G16" s="116"/>
      <c r="H16" s="115"/>
      <c r="I16" s="114"/>
      <c r="M16" s="55"/>
    </row>
    <row r="17" customFormat="false" ht="24.95" hidden="false" customHeight="true" outlineLevel="0" collapsed="false">
      <c r="A17" s="490"/>
      <c r="B17" s="491"/>
      <c r="C17" s="490"/>
      <c r="D17" s="492"/>
      <c r="E17" s="493"/>
      <c r="F17" s="112"/>
      <c r="G17" s="119"/>
      <c r="H17" s="114"/>
      <c r="I17" s="55"/>
      <c r="M17" s="55"/>
    </row>
    <row r="18" customFormat="false" ht="24.95" hidden="false" customHeight="true" outlineLevel="0" collapsed="false">
      <c r="A18" s="494"/>
      <c r="B18" s="492"/>
      <c r="C18" s="492"/>
      <c r="D18" s="495"/>
      <c r="E18" s="492"/>
      <c r="F18" s="496"/>
      <c r="G18" s="74"/>
      <c r="H18" s="74"/>
      <c r="I18" s="55"/>
      <c r="J18" s="55"/>
      <c r="K18" s="55"/>
      <c r="L18" s="55"/>
      <c r="M18" s="55"/>
    </row>
    <row r="19" customFormat="false" ht="24.95" hidden="false" customHeight="true" outlineLevel="0" collapsed="false">
      <c r="A19" s="490"/>
      <c r="B19" s="497"/>
      <c r="C19" s="497"/>
      <c r="D19" s="492"/>
      <c r="E19" s="493"/>
      <c r="F19" s="74"/>
      <c r="G19" s="74"/>
      <c r="H19" s="74"/>
      <c r="I19" s="55"/>
      <c r="J19" s="55"/>
      <c r="K19" s="55"/>
      <c r="L19" s="55"/>
      <c r="M19" s="55"/>
    </row>
    <row r="20" customFormat="false" ht="24.95" hidden="false" customHeight="true" outlineLevel="0" collapsed="false">
      <c r="A20" s="492"/>
      <c r="B20" s="498"/>
      <c r="C20" s="497"/>
      <c r="D20" s="497"/>
      <c r="E20" s="498"/>
      <c r="F20" s="74"/>
      <c r="G20" s="74"/>
      <c r="H20" s="74"/>
      <c r="I20" s="55"/>
      <c r="J20" s="55"/>
      <c r="K20" s="55"/>
      <c r="L20" s="55"/>
      <c r="M20" s="55"/>
    </row>
    <row r="21" customFormat="false" ht="24.95" hidden="false" customHeight="true" outlineLevel="0" collapsed="false">
      <c r="A21" s="490"/>
      <c r="B21" s="490"/>
      <c r="C21" s="490"/>
      <c r="D21" s="492"/>
      <c r="E21" s="493"/>
      <c r="F21" s="74"/>
      <c r="G21" s="74"/>
      <c r="H21" s="74"/>
      <c r="I21" s="55"/>
      <c r="J21" s="55"/>
      <c r="K21" s="55"/>
      <c r="L21" s="55"/>
      <c r="M21" s="55"/>
    </row>
    <row r="22" customFormat="false" ht="24.95" hidden="false" customHeight="true" outlineLevel="0" collapsed="false">
      <c r="A22" s="494"/>
      <c r="B22" s="492"/>
      <c r="C22" s="492"/>
      <c r="D22" s="499"/>
      <c r="E22" s="492"/>
      <c r="F22" s="496"/>
      <c r="G22" s="74"/>
      <c r="H22" s="74"/>
      <c r="I22" s="55"/>
      <c r="J22" s="55"/>
      <c r="K22" s="55"/>
      <c r="L22" s="55"/>
      <c r="M22" s="55"/>
    </row>
    <row r="23" customFormat="false" ht="24.95" hidden="false" customHeight="true" outlineLevel="0" collapsed="false">
      <c r="A23" s="490"/>
      <c r="B23" s="490"/>
      <c r="C23" s="490"/>
      <c r="D23" s="492"/>
      <c r="E23" s="493"/>
      <c r="F23" s="74"/>
      <c r="G23" s="74"/>
      <c r="H23" s="74"/>
      <c r="I23" s="55"/>
      <c r="J23" s="55"/>
      <c r="K23" s="55"/>
      <c r="L23" s="55"/>
      <c r="M23" s="55"/>
    </row>
    <row r="24" customFormat="false" ht="18" hidden="false" customHeight="true" outlineLevel="0" collapsed="false">
      <c r="C24" s="55"/>
      <c r="D24" s="55"/>
      <c r="E24" s="55"/>
      <c r="F24" s="74"/>
      <c r="G24" s="74"/>
      <c r="H24" s="74"/>
      <c r="I24" s="55"/>
      <c r="J24" s="55"/>
      <c r="K24" s="55"/>
      <c r="L24" s="55"/>
      <c r="M24" s="55"/>
    </row>
    <row r="25" customFormat="false" ht="18" hidden="false" customHeight="true" outlineLevel="0" collapsed="false">
      <c r="C25" s="55"/>
      <c r="D25" s="55"/>
      <c r="E25" s="55"/>
      <c r="F25" s="74"/>
      <c r="G25" s="74"/>
      <c r="H25" s="74"/>
      <c r="I25" s="55"/>
      <c r="J25" s="55"/>
      <c r="K25" s="55"/>
      <c r="L25" s="55"/>
      <c r="M25" s="55"/>
    </row>
    <row r="26" customFormat="false" ht="18" hidden="false" customHeight="true" outlineLevel="0" collapsed="false">
      <c r="C26" s="55"/>
      <c r="D26" s="55"/>
      <c r="E26" s="55"/>
      <c r="F26" s="74"/>
      <c r="G26" s="74"/>
      <c r="H26" s="74"/>
      <c r="I26" s="55"/>
      <c r="J26" s="55"/>
      <c r="K26" s="55"/>
      <c r="L26" s="55"/>
      <c r="M26" s="55"/>
    </row>
    <row r="27" customFormat="false" ht="18" hidden="false" customHeight="true" outlineLevel="0" collapsed="false">
      <c r="C27" s="55"/>
      <c r="D27" s="55"/>
      <c r="E27" s="55"/>
      <c r="F27" s="74"/>
      <c r="G27" s="74"/>
      <c r="H27" s="74"/>
      <c r="I27" s="55"/>
      <c r="J27" s="55"/>
      <c r="K27" s="55"/>
      <c r="L27" s="55"/>
      <c r="M27" s="55"/>
    </row>
    <row r="28" customFormat="false" ht="18" hidden="false" customHeight="true" outlineLevel="0" collapsed="false">
      <c r="C28" s="55"/>
      <c r="D28" s="55"/>
      <c r="E28" s="55"/>
      <c r="F28" s="74"/>
      <c r="G28" s="74"/>
      <c r="H28" s="74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74"/>
      <c r="G29" s="74"/>
      <c r="H29" s="74"/>
      <c r="I29" s="55"/>
      <c r="J29" s="55"/>
      <c r="K29" s="55"/>
      <c r="L29" s="55"/>
      <c r="M29" s="55"/>
    </row>
  </sheetData>
  <mergeCells count="3">
    <mergeCell ref="F1:H2"/>
    <mergeCell ref="B18:C18"/>
    <mergeCell ref="B22:C22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41"/>
    <col collapsed="false" customWidth="true" hidden="false" outlineLevel="0" max="3" min="3" style="1" width="5.13"/>
    <col collapsed="false" customWidth="true" hidden="false" outlineLevel="0" max="4" min="4" style="1" width="19.56"/>
    <col collapsed="false" customWidth="true" hidden="false" outlineLevel="0" max="5" min="5" style="1" width="20.7"/>
    <col collapsed="false" customWidth="true" hidden="false" outlineLevel="0" max="6" min="6" style="35" width="23.28"/>
    <col collapsed="false" customWidth="true" hidden="false" outlineLevel="0" max="8" min="7" style="35" width="23.7"/>
    <col collapsed="false" customWidth="true" hidden="false" outlineLevel="0" max="9" min="9" style="1" width="18.7"/>
    <col collapsed="false" customWidth="true" hidden="false" outlineLevel="0" max="10" min="10" style="1" width="16.7"/>
    <col collapsed="false" customWidth="true" hidden="false" outlineLevel="0" max="11" min="11" style="1" width="4.85"/>
    <col collapsed="false" customWidth="true" hidden="false" outlineLevel="0" max="12" min="12" style="1" width="23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57" t="s">
        <v>425</v>
      </c>
      <c r="G1" s="57"/>
      <c r="H1" s="57"/>
    </row>
    <row r="2" customFormat="false" ht="12.75" hidden="false" customHeight="false" outlineLevel="0" collapsed="false">
      <c r="F2" s="57"/>
      <c r="G2" s="57"/>
      <c r="H2" s="57"/>
    </row>
    <row r="3" customFormat="false" ht="35.1" hidden="false" customHeight="true" outlineLevel="0" collapsed="false">
      <c r="F3" s="112"/>
      <c r="G3" s="113" t="s">
        <v>426</v>
      </c>
      <c r="H3" s="114"/>
    </row>
    <row r="4" customFormat="false" ht="35.1" hidden="false" customHeight="true" outlineLevel="0" collapsed="false">
      <c r="E4" s="112"/>
      <c r="F4" s="115" t="s">
        <v>66</v>
      </c>
      <c r="G4" s="116"/>
      <c r="H4" s="115"/>
      <c r="I4" s="114"/>
    </row>
    <row r="5" customFormat="false" ht="35.1" hidden="false" customHeight="true" outlineLevel="0" collapsed="false">
      <c r="B5" s="55"/>
      <c r="C5" s="117"/>
      <c r="D5" s="117"/>
      <c r="E5" s="118"/>
      <c r="F5" s="112"/>
      <c r="G5" s="119" t="s">
        <v>67</v>
      </c>
      <c r="H5" s="114"/>
      <c r="I5" s="120"/>
      <c r="J5" s="117"/>
      <c r="K5" s="117"/>
      <c r="L5" s="55"/>
      <c r="M5" s="55"/>
    </row>
    <row r="6" customFormat="false" ht="35.1" hidden="false" customHeight="true" outlineLevel="0" collapsed="false">
      <c r="A6" s="121"/>
      <c r="B6" s="115"/>
      <c r="D6" s="55"/>
      <c r="E6" s="122"/>
      <c r="F6" s="123"/>
      <c r="H6" s="123" t="s">
        <v>427</v>
      </c>
      <c r="I6" s="120"/>
      <c r="J6" s="55"/>
      <c r="K6" s="55"/>
      <c r="L6" s="124"/>
      <c r="M6" s="125"/>
    </row>
    <row r="7" customFormat="false" ht="35.1" hidden="false" customHeight="true" outlineLevel="0" collapsed="false">
      <c r="A7" s="122"/>
      <c r="D7" s="121"/>
      <c r="E7" s="126"/>
      <c r="F7" s="112"/>
      <c r="G7" s="119" t="s">
        <v>428</v>
      </c>
      <c r="H7" s="114"/>
      <c r="I7" s="126"/>
      <c r="J7" s="125"/>
      <c r="K7" s="55"/>
      <c r="M7" s="127"/>
    </row>
    <row r="8" customFormat="false" ht="35.1" hidden="false" customHeight="true" outlineLevel="0" collapsed="false">
      <c r="A8" s="122"/>
      <c r="D8" s="122"/>
      <c r="E8" s="112"/>
      <c r="F8" s="115"/>
      <c r="G8" s="116" t="s">
        <v>46</v>
      </c>
      <c r="H8" s="115"/>
      <c r="I8" s="129"/>
      <c r="J8" s="55"/>
      <c r="K8" s="55"/>
      <c r="M8" s="127"/>
    </row>
    <row r="9" customFormat="false" ht="35.1" hidden="false" customHeight="true" outlineLevel="0" collapsed="false">
      <c r="A9" s="130"/>
      <c r="B9" s="131" t="s">
        <v>19</v>
      </c>
      <c r="D9" s="130"/>
      <c r="E9" s="131" t="s">
        <v>19</v>
      </c>
      <c r="F9" s="112"/>
      <c r="G9" s="119" t="s">
        <v>429</v>
      </c>
      <c r="H9" s="114"/>
      <c r="I9" s="132" t="s">
        <v>19</v>
      </c>
      <c r="J9" s="133"/>
      <c r="K9" s="55"/>
      <c r="L9" s="134" t="s">
        <v>19</v>
      </c>
      <c r="M9" s="135"/>
    </row>
    <row r="10" customFormat="false" ht="35.1" hidden="false" customHeight="true" outlineLevel="0" collapsed="false">
      <c r="A10" s="136"/>
      <c r="B10" s="137"/>
      <c r="C10" s="138"/>
      <c r="D10" s="136"/>
      <c r="E10" s="136"/>
      <c r="F10" s="33"/>
      <c r="G10" s="33"/>
      <c r="H10" s="33"/>
      <c r="I10" s="136"/>
      <c r="J10" s="137"/>
      <c r="K10" s="55"/>
      <c r="L10" s="139"/>
      <c r="M10" s="136"/>
    </row>
    <row r="11" customFormat="false" ht="35.1" hidden="false" customHeight="true" outlineLevel="0" collapsed="false">
      <c r="A11" s="122"/>
      <c r="C11" s="55"/>
      <c r="D11" s="122"/>
      <c r="F11" s="112"/>
      <c r="G11" s="119" t="s">
        <v>430</v>
      </c>
      <c r="H11" s="114"/>
      <c r="I11" s="122"/>
      <c r="J11" s="55"/>
      <c r="K11" s="55"/>
      <c r="L11" s="55"/>
      <c r="M11" s="127"/>
    </row>
    <row r="12" customFormat="false" ht="35.1" hidden="false" customHeight="true" outlineLevel="0" collapsed="false">
      <c r="A12" s="122"/>
      <c r="C12" s="55"/>
      <c r="D12" s="122"/>
      <c r="E12" s="112"/>
      <c r="F12" s="115"/>
      <c r="G12" s="116" t="s">
        <v>46</v>
      </c>
      <c r="H12" s="115"/>
      <c r="I12" s="140"/>
      <c r="J12" s="55"/>
      <c r="K12" s="55"/>
      <c r="L12" s="55"/>
      <c r="M12" s="127"/>
    </row>
    <row r="13" customFormat="false" ht="35.1" hidden="false" customHeight="true" outlineLevel="0" collapsed="false">
      <c r="A13" s="122"/>
      <c r="C13" s="55"/>
      <c r="D13" s="121"/>
      <c r="E13" s="126"/>
      <c r="F13" s="112"/>
      <c r="G13" s="119" t="s">
        <v>431</v>
      </c>
      <c r="H13" s="114"/>
      <c r="I13" s="126"/>
      <c r="J13" s="125"/>
      <c r="K13" s="55"/>
      <c r="L13" s="55"/>
      <c r="M13" s="127"/>
    </row>
    <row r="14" customFormat="false" ht="35.1" hidden="false" customHeight="true" outlineLevel="0" collapsed="false">
      <c r="A14" s="121"/>
      <c r="B14" s="115"/>
      <c r="C14" s="117"/>
      <c r="D14" s="117"/>
      <c r="E14" s="118"/>
      <c r="F14" s="123" t="s">
        <v>432</v>
      </c>
      <c r="H14" s="123" t="s">
        <v>427</v>
      </c>
      <c r="I14" s="120"/>
      <c r="J14" s="117"/>
      <c r="K14" s="117"/>
      <c r="L14" s="124"/>
      <c r="M14" s="125"/>
    </row>
    <row r="15" customFormat="false" ht="35.1" hidden="false" customHeight="true" outlineLevel="0" collapsed="false">
      <c r="C15" s="55"/>
      <c r="E15" s="122"/>
      <c r="F15" s="112"/>
      <c r="G15" s="119" t="s">
        <v>433</v>
      </c>
      <c r="H15" s="114"/>
      <c r="I15" s="127"/>
      <c r="M15" s="55"/>
    </row>
    <row r="16" customFormat="false" ht="35.1" hidden="false" customHeight="true" outlineLevel="0" collapsed="false">
      <c r="C16" s="55"/>
      <c r="E16" s="112"/>
      <c r="F16" s="115"/>
      <c r="G16" s="483" t="s">
        <v>46</v>
      </c>
      <c r="H16" s="115"/>
      <c r="I16" s="114"/>
      <c r="M16" s="55"/>
    </row>
    <row r="17" customFormat="false" ht="35.1" hidden="false" customHeight="true" outlineLevel="0" collapsed="false">
      <c r="C17" s="55"/>
      <c r="F17" s="112"/>
      <c r="G17" s="119" t="s">
        <v>434</v>
      </c>
      <c r="H17" s="114"/>
      <c r="I17" s="55"/>
      <c r="M17" s="55"/>
    </row>
    <row r="18" customFormat="false" ht="21.95" hidden="false" customHeight="true" outlineLevel="0" collapsed="false">
      <c r="B18" s="73"/>
      <c r="C18" s="73"/>
      <c r="D18" s="73"/>
      <c r="E18" s="55"/>
      <c r="F18" s="74"/>
      <c r="G18" s="74"/>
      <c r="H18" s="74"/>
      <c r="I18" s="55"/>
      <c r="J18" s="55"/>
      <c r="K18" s="55"/>
      <c r="L18" s="55"/>
      <c r="M18" s="55"/>
    </row>
    <row r="19" customFormat="false" ht="18" hidden="false" customHeight="true" outlineLevel="0" collapsed="false">
      <c r="B19" s="75"/>
      <c r="C19" s="76"/>
      <c r="D19" s="76"/>
      <c r="E19" s="76"/>
      <c r="F19" s="74"/>
      <c r="G19" s="74"/>
      <c r="H19" s="74"/>
      <c r="I19" s="55"/>
      <c r="J19" s="55"/>
      <c r="K19" s="55"/>
      <c r="L19" s="55"/>
      <c r="M19" s="55"/>
    </row>
    <row r="20" customFormat="false" ht="18" hidden="false" customHeight="true" outlineLevel="0" collapsed="false">
      <c r="B20" s="75"/>
      <c r="C20" s="76"/>
      <c r="D20" s="76"/>
      <c r="E20" s="76"/>
      <c r="F20" s="74"/>
      <c r="G20" s="74"/>
      <c r="H20" s="74"/>
      <c r="I20" s="55"/>
      <c r="J20" s="55"/>
      <c r="K20" s="55"/>
      <c r="L20" s="55"/>
      <c r="M20" s="55"/>
    </row>
    <row r="21" customFormat="false" ht="18" hidden="false" customHeight="true" outlineLevel="0" collapsed="false">
      <c r="C21" s="55"/>
      <c r="D21" s="55"/>
      <c r="E21" s="55"/>
      <c r="F21" s="74"/>
      <c r="G21" s="74"/>
      <c r="H21" s="74"/>
      <c r="I21" s="55"/>
      <c r="J21" s="55"/>
      <c r="K21" s="55"/>
      <c r="L21" s="55"/>
      <c r="M21" s="55"/>
    </row>
    <row r="22" customFormat="false" ht="18" hidden="false" customHeight="true" outlineLevel="0" collapsed="false">
      <c r="C22" s="55"/>
      <c r="D22" s="55"/>
      <c r="E22" s="55"/>
      <c r="F22" s="74"/>
      <c r="G22" s="74"/>
      <c r="H22" s="74"/>
      <c r="I22" s="55"/>
      <c r="J22" s="55"/>
      <c r="K22" s="55"/>
      <c r="L22" s="55"/>
      <c r="M22" s="55"/>
    </row>
    <row r="23" customFormat="false" ht="18" hidden="false" customHeight="true" outlineLevel="0" collapsed="false">
      <c r="C23" s="55"/>
      <c r="D23" s="55"/>
      <c r="E23" s="55"/>
      <c r="F23" s="74"/>
      <c r="G23" s="74"/>
      <c r="H23" s="74"/>
      <c r="I23" s="55"/>
      <c r="J23" s="55"/>
      <c r="K23" s="55"/>
      <c r="L23" s="55"/>
      <c r="M23" s="55"/>
    </row>
    <row r="24" customFormat="false" ht="18" hidden="false" customHeight="true" outlineLevel="0" collapsed="false">
      <c r="C24" s="55"/>
      <c r="D24" s="55"/>
      <c r="E24" s="55"/>
      <c r="F24" s="74"/>
      <c r="G24" s="74"/>
      <c r="H24" s="74"/>
      <c r="I24" s="55"/>
      <c r="J24" s="55"/>
      <c r="K24" s="55"/>
      <c r="L24" s="55"/>
      <c r="M24" s="55"/>
    </row>
    <row r="25" customFormat="false" ht="18" hidden="false" customHeight="true" outlineLevel="0" collapsed="false">
      <c r="C25" s="55"/>
      <c r="D25" s="55"/>
      <c r="E25" s="55"/>
      <c r="F25" s="74"/>
      <c r="G25" s="74"/>
      <c r="H25" s="74"/>
      <c r="I25" s="55"/>
      <c r="J25" s="55"/>
      <c r="K25" s="55"/>
      <c r="L25" s="55"/>
      <c r="M25" s="55"/>
    </row>
    <row r="26" customFormat="false" ht="18" hidden="false" customHeight="true" outlineLevel="0" collapsed="false">
      <c r="C26" s="55"/>
      <c r="D26" s="55"/>
      <c r="E26" s="55"/>
      <c r="F26" s="74"/>
      <c r="G26" s="74"/>
      <c r="H26" s="74"/>
      <c r="I26" s="55"/>
      <c r="J26" s="55"/>
      <c r="K26" s="55"/>
      <c r="L26" s="55"/>
      <c r="M26" s="55"/>
    </row>
    <row r="27" customFormat="false" ht="18" hidden="false" customHeight="true" outlineLevel="0" collapsed="false">
      <c r="C27" s="55"/>
      <c r="D27" s="55"/>
      <c r="E27" s="55"/>
      <c r="F27" s="74"/>
      <c r="G27" s="74"/>
      <c r="H27" s="74"/>
      <c r="I27" s="55"/>
      <c r="J27" s="55"/>
      <c r="K27" s="55"/>
      <c r="L27" s="55"/>
      <c r="M27" s="55"/>
    </row>
    <row r="28" customFormat="false" ht="18" hidden="false" customHeight="true" outlineLevel="0" collapsed="false">
      <c r="C28" s="55"/>
      <c r="D28" s="55"/>
      <c r="E28" s="55"/>
      <c r="F28" s="74"/>
      <c r="G28" s="74"/>
      <c r="H28" s="74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74"/>
      <c r="G29" s="74"/>
      <c r="H29" s="74"/>
      <c r="I29" s="55"/>
      <c r="J29" s="55"/>
      <c r="K29" s="55"/>
      <c r="L29" s="55"/>
      <c r="M29" s="55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3.28"/>
    <col collapsed="false" customWidth="true" hidden="false" outlineLevel="0" max="9" min="6" style="0" width="15.7"/>
    <col collapsed="false" customWidth="true" hidden="false" outlineLevel="0" max="10" min="10" style="0" width="3.99"/>
    <col collapsed="false" customWidth="true" hidden="false" outlineLevel="0" max="14" min="11" style="0" width="15.7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500" t="s">
        <v>0</v>
      </c>
      <c r="B2" s="4" t="s">
        <v>435</v>
      </c>
      <c r="C2" s="4" t="s">
        <v>430</v>
      </c>
      <c r="D2" s="5" t="s">
        <v>431</v>
      </c>
      <c r="F2" s="500" t="s">
        <v>1</v>
      </c>
      <c r="G2" s="4" t="s">
        <v>436</v>
      </c>
      <c r="H2" s="4" t="s">
        <v>434</v>
      </c>
      <c r="I2" s="5" t="s">
        <v>429</v>
      </c>
    </row>
    <row r="3" customFormat="false" ht="39.95" hidden="false" customHeight="true" outlineLevel="0" collapsed="false">
      <c r="A3" s="6" t="s">
        <v>435</v>
      </c>
      <c r="B3" s="7"/>
      <c r="C3" s="8" t="s">
        <v>437</v>
      </c>
      <c r="D3" s="9" t="s">
        <v>46</v>
      </c>
      <c r="F3" s="6" t="s">
        <v>436</v>
      </c>
      <c r="G3" s="7"/>
      <c r="H3" s="8" t="s">
        <v>437</v>
      </c>
      <c r="I3" s="9" t="s">
        <v>46</v>
      </c>
    </row>
    <row r="4" customFormat="false" ht="39.95" hidden="false" customHeight="true" outlineLevel="0" collapsed="false">
      <c r="A4" s="6" t="s">
        <v>430</v>
      </c>
      <c r="B4" s="8"/>
      <c r="C4" s="7"/>
      <c r="D4" s="9" t="s">
        <v>427</v>
      </c>
      <c r="F4" s="6" t="s">
        <v>434</v>
      </c>
      <c r="G4" s="8"/>
      <c r="H4" s="7"/>
      <c r="I4" s="9" t="s">
        <v>427</v>
      </c>
    </row>
    <row r="5" customFormat="false" ht="39.95" hidden="false" customHeight="true" outlineLevel="0" collapsed="false">
      <c r="A5" s="11" t="s">
        <v>431</v>
      </c>
      <c r="B5" s="12"/>
      <c r="C5" s="12"/>
      <c r="D5" s="13"/>
      <c r="F5" s="11" t="s">
        <v>429</v>
      </c>
      <c r="G5" s="12"/>
      <c r="H5" s="12"/>
      <c r="I5" s="13"/>
    </row>
    <row r="6" customFormat="false" ht="13.5" hidden="false" customHeight="false" outlineLevel="0" collapsed="false"/>
    <row r="7" customFormat="false" ht="39.95" hidden="false" customHeight="true" outlineLevel="0" collapsed="false">
      <c r="A7" s="500" t="s">
        <v>38</v>
      </c>
      <c r="B7" s="4" t="s">
        <v>426</v>
      </c>
      <c r="C7" s="4" t="s">
        <v>428</v>
      </c>
      <c r="D7" s="5" t="s">
        <v>433</v>
      </c>
      <c r="F7" s="501" t="s">
        <v>438</v>
      </c>
      <c r="G7" s="4" t="s">
        <v>3</v>
      </c>
      <c r="H7" s="4" t="s">
        <v>6</v>
      </c>
      <c r="I7" s="5" t="s">
        <v>439</v>
      </c>
    </row>
    <row r="8" customFormat="false" ht="39.95" hidden="false" customHeight="true" outlineLevel="0" collapsed="false">
      <c r="A8" s="6" t="s">
        <v>426</v>
      </c>
      <c r="B8" s="7"/>
      <c r="C8" s="8" t="s">
        <v>437</v>
      </c>
      <c r="D8" s="9" t="s">
        <v>46</v>
      </c>
      <c r="E8" s="31"/>
      <c r="F8" s="6" t="s">
        <v>3</v>
      </c>
      <c r="G8" s="7"/>
      <c r="H8" s="8" t="s">
        <v>107</v>
      </c>
      <c r="I8" s="9" t="s">
        <v>70</v>
      </c>
    </row>
    <row r="9" customFormat="false" ht="39.95" hidden="false" customHeight="true" outlineLevel="0" collapsed="false">
      <c r="A9" s="6" t="s">
        <v>428</v>
      </c>
      <c r="B9" s="8"/>
      <c r="C9" s="7"/>
      <c r="D9" s="9" t="s">
        <v>88</v>
      </c>
      <c r="E9" s="74"/>
      <c r="F9" s="6" t="s">
        <v>6</v>
      </c>
      <c r="G9" s="8"/>
      <c r="H9" s="7"/>
      <c r="I9" s="9" t="s">
        <v>19</v>
      </c>
    </row>
    <row r="10" customFormat="false" ht="39.95" hidden="false" customHeight="true" outlineLevel="0" collapsed="false">
      <c r="A10" s="11" t="s">
        <v>433</v>
      </c>
      <c r="B10" s="12"/>
      <c r="C10" s="12"/>
      <c r="D10" s="13"/>
      <c r="E10" s="55"/>
      <c r="F10" s="11" t="s">
        <v>439</v>
      </c>
      <c r="G10" s="12"/>
      <c r="H10" s="12"/>
      <c r="I10" s="13"/>
    </row>
    <row r="11" customFormat="false" ht="12.75" hidden="false" customHeight="false" outlineLevel="0" collapsed="false">
      <c r="D11" s="31"/>
      <c r="E11" s="31"/>
      <c r="F11" s="31"/>
    </row>
    <row r="12" customFormat="false" ht="12.75" hidden="false" customHeight="false" outlineLevel="0" collapsed="false">
      <c r="D12" s="53"/>
      <c r="E12" s="74"/>
      <c r="F12" s="54"/>
      <c r="G12" s="56"/>
    </row>
    <row r="13" customFormat="false" ht="12.75" hidden="false" customHeight="false" outlineLevel="0" collapsed="false">
      <c r="D13" s="55"/>
      <c r="E13" s="55"/>
      <c r="F13" s="55"/>
    </row>
    <row r="14" customFormat="false" ht="12.75" hidden="false" customHeight="false" outlineLevel="0" collapsed="false">
      <c r="D14" s="31"/>
      <c r="E14" s="31"/>
      <c r="F14" s="31"/>
    </row>
    <row r="15" customFormat="false" ht="12.75" hidden="false" customHeight="false" outlineLevel="0" collapsed="false">
      <c r="D15" s="53"/>
      <c r="E15" s="74"/>
      <c r="F15" s="54"/>
      <c r="G15" s="56"/>
    </row>
    <row r="16" customFormat="false" ht="12.75" hidden="false" customHeight="false" outlineLevel="0" collapsed="false">
      <c r="D16" s="151"/>
      <c r="E16" s="151"/>
      <c r="F16" s="151"/>
    </row>
  </sheetData>
  <mergeCells count="2">
    <mergeCell ref="D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3.7"/>
    <col collapsed="false" customWidth="true" hidden="false" outlineLevel="0" max="7" min="6" style="0" width="15.7"/>
    <col collapsed="false" customWidth="true" hidden="false" outlineLevel="0" max="8" min="8" style="0" width="15.85"/>
    <col collapsed="false" customWidth="true" hidden="false" outlineLevel="0" max="9" min="9" style="0" width="16.28"/>
  </cols>
  <sheetData>
    <row r="1" customFormat="false" ht="13.5" hidden="false" customHeight="false" outlineLevel="0" collapsed="false"/>
    <row r="2" customFormat="false" ht="41.25" hidden="false" customHeight="true" outlineLevel="0" collapsed="false">
      <c r="A2" s="3"/>
      <c r="B2" s="4" t="s">
        <v>436</v>
      </c>
      <c r="C2" s="4" t="s">
        <v>440</v>
      </c>
      <c r="D2" s="5" t="s">
        <v>441</v>
      </c>
      <c r="F2" s="3"/>
      <c r="G2" s="4" t="s">
        <v>442</v>
      </c>
      <c r="H2" s="4" t="s">
        <v>443</v>
      </c>
      <c r="I2" s="5" t="s">
        <v>444</v>
      </c>
    </row>
    <row r="3" customFormat="false" ht="36.75" hidden="false" customHeight="true" outlineLevel="0" collapsed="false">
      <c r="A3" s="6" t="s">
        <v>436</v>
      </c>
      <c r="B3" s="7"/>
      <c r="C3" s="8" t="s">
        <v>432</v>
      </c>
      <c r="D3" s="9" t="s">
        <v>445</v>
      </c>
      <c r="F3" s="6" t="s">
        <v>442</v>
      </c>
      <c r="G3" s="7"/>
      <c r="H3" s="8" t="s">
        <v>432</v>
      </c>
      <c r="I3" s="9" t="s">
        <v>445</v>
      </c>
    </row>
    <row r="4" customFormat="false" ht="39.75" hidden="false" customHeight="true" outlineLevel="0" collapsed="false">
      <c r="A4" s="6" t="s">
        <v>440</v>
      </c>
      <c r="B4" s="8"/>
      <c r="C4" s="7"/>
      <c r="D4" s="9" t="s">
        <v>46</v>
      </c>
      <c r="F4" s="6" t="s">
        <v>443</v>
      </c>
      <c r="G4" s="8"/>
      <c r="H4" s="7"/>
      <c r="I4" s="9" t="s">
        <v>446</v>
      </c>
      <c r="L4" s="38"/>
    </row>
    <row r="5" customFormat="false" ht="45.75" hidden="false" customHeight="true" outlineLevel="0" collapsed="false">
      <c r="A5" s="11" t="s">
        <v>441</v>
      </c>
      <c r="B5" s="12"/>
      <c r="C5" s="12"/>
      <c r="D5" s="13"/>
      <c r="F5" s="11" t="s">
        <v>444</v>
      </c>
      <c r="G5" s="12"/>
      <c r="H5" s="12"/>
      <c r="I5" s="13"/>
    </row>
    <row r="8" customFormat="false" ht="12.75" hidden="false" customHeight="false" outlineLevel="0" collapsed="false">
      <c r="D8" s="31" t="s">
        <v>7</v>
      </c>
      <c r="E8" s="31"/>
      <c r="F8" s="31"/>
    </row>
    <row r="9" customFormat="false" ht="12.75" hidden="false" customHeight="false" outlineLevel="0" collapsed="false">
      <c r="D9" s="32"/>
      <c r="E9" s="35"/>
      <c r="F9" s="34"/>
      <c r="G9" s="56" t="s">
        <v>447</v>
      </c>
    </row>
    <row r="10" customFormat="false" ht="12.75" hidden="false" customHeight="false" outlineLevel="0" collapsed="false">
      <c r="D10" s="1"/>
      <c r="E10" s="1"/>
      <c r="F10" s="1"/>
    </row>
    <row r="11" customFormat="false" ht="12.75" hidden="false" customHeight="false" outlineLevel="0" collapsed="false">
      <c r="D11" s="31" t="s">
        <v>25</v>
      </c>
      <c r="E11" s="31"/>
      <c r="F11" s="31"/>
    </row>
    <row r="12" customFormat="false" ht="12.75" hidden="false" customHeight="false" outlineLevel="0" collapsed="false">
      <c r="D12" s="32"/>
      <c r="E12" s="35"/>
      <c r="F12" s="34"/>
      <c r="G12" s="56" t="s">
        <v>447</v>
      </c>
    </row>
    <row r="13" customFormat="false" ht="12.75" hidden="false" customHeight="false" outlineLevel="0" collapsed="false">
      <c r="D13" s="1"/>
      <c r="E13" s="1"/>
      <c r="F13" s="1"/>
    </row>
    <row r="14" customFormat="false" ht="12.75" hidden="false" customHeight="false" outlineLevel="0" collapsed="false">
      <c r="D14" s="31" t="s">
        <v>12</v>
      </c>
      <c r="E14" s="31"/>
      <c r="F14" s="31"/>
    </row>
    <row r="15" customFormat="false" ht="12.75" hidden="false" customHeight="false" outlineLevel="0" collapsed="false">
      <c r="D15" s="32"/>
      <c r="E15" s="35"/>
      <c r="F15" s="34"/>
      <c r="G15" s="56" t="s">
        <v>447</v>
      </c>
    </row>
  </sheetData>
  <mergeCells count="3">
    <mergeCell ref="D8:F8"/>
    <mergeCell ref="D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0" t="s">
        <v>425</v>
      </c>
    </row>
    <row r="2" customFormat="false" ht="41.25" hidden="false" customHeight="true" outlineLevel="0" collapsed="false">
      <c r="A2" s="3"/>
      <c r="B2" s="4"/>
      <c r="C2" s="4"/>
      <c r="D2" s="5"/>
      <c r="F2" s="3"/>
      <c r="G2" s="4"/>
      <c r="H2" s="4"/>
      <c r="I2" s="5"/>
    </row>
    <row r="3" customFormat="false" ht="36.75" hidden="false" customHeight="true" outlineLevel="0" collapsed="false">
      <c r="A3" s="6"/>
      <c r="B3" s="7"/>
      <c r="C3" s="8"/>
      <c r="D3" s="9"/>
      <c r="F3" s="6"/>
      <c r="G3" s="7"/>
      <c r="H3" s="8"/>
      <c r="I3" s="9"/>
    </row>
    <row r="4" customFormat="false" ht="39.75" hidden="false" customHeight="true" outlineLevel="0" collapsed="false">
      <c r="A4" s="6"/>
      <c r="B4" s="8"/>
      <c r="C4" s="7"/>
      <c r="D4" s="9"/>
      <c r="F4" s="6"/>
      <c r="G4" s="8"/>
      <c r="H4" s="7"/>
      <c r="I4" s="9"/>
    </row>
    <row r="5" customFormat="false" ht="45.75" hidden="false" customHeight="true" outlineLevel="0" collapsed="false">
      <c r="A5" s="11"/>
      <c r="B5" s="12"/>
      <c r="C5" s="12"/>
      <c r="D5" s="13"/>
      <c r="F5" s="11"/>
      <c r="G5" s="12"/>
      <c r="H5" s="12"/>
      <c r="I5" s="13"/>
    </row>
    <row r="8" customFormat="false" ht="12.75" hidden="false" customHeight="false" outlineLevel="0" collapsed="false">
      <c r="D8" s="31" t="s">
        <v>7</v>
      </c>
      <c r="E8" s="31"/>
      <c r="F8" s="31"/>
    </row>
    <row r="9" customFormat="false" ht="12.75" hidden="false" customHeight="false" outlineLevel="0" collapsed="false">
      <c r="D9" s="32"/>
      <c r="E9" s="35"/>
      <c r="F9" s="34"/>
    </row>
    <row r="10" customFormat="false" ht="12.75" hidden="false" customHeight="false" outlineLevel="0" collapsed="false">
      <c r="D10" s="1"/>
      <c r="E10" s="1"/>
      <c r="F10" s="1"/>
    </row>
    <row r="11" customFormat="false" ht="12.75" hidden="false" customHeight="false" outlineLevel="0" collapsed="false">
      <c r="D11" s="31" t="s">
        <v>25</v>
      </c>
      <c r="E11" s="31"/>
      <c r="F11" s="31"/>
    </row>
    <row r="12" customFormat="false" ht="12.75" hidden="false" customHeight="false" outlineLevel="0" collapsed="false">
      <c r="D12" s="32"/>
      <c r="E12" s="35"/>
      <c r="F12" s="34"/>
    </row>
    <row r="13" customFormat="false" ht="12.75" hidden="false" customHeight="false" outlineLevel="0" collapsed="false">
      <c r="D13" s="1"/>
      <c r="E13" s="1"/>
      <c r="F13" s="1"/>
    </row>
    <row r="14" customFormat="false" ht="12.75" hidden="false" customHeight="false" outlineLevel="0" collapsed="false">
      <c r="D14" s="31" t="s">
        <v>12</v>
      </c>
      <c r="E14" s="31"/>
      <c r="F14" s="31"/>
    </row>
    <row r="15" customFormat="false" ht="12.75" hidden="false" customHeight="false" outlineLevel="0" collapsed="false">
      <c r="D15" s="32"/>
      <c r="E15" s="35"/>
      <c r="F15" s="34"/>
    </row>
  </sheetData>
  <mergeCells count="3">
    <mergeCell ref="D8:F8"/>
    <mergeCell ref="D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5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4"/>
      <c r="B1" s="24"/>
      <c r="C1" s="24"/>
      <c r="D1" s="24"/>
      <c r="E1" s="24"/>
      <c r="F1" s="24"/>
    </row>
    <row r="2" customFormat="false" ht="60" hidden="false" customHeight="true" outlineLevel="0" collapsed="false">
      <c r="A2" s="3"/>
      <c r="B2" s="4"/>
      <c r="C2" s="4"/>
      <c r="D2" s="4"/>
      <c r="E2" s="4"/>
      <c r="F2" s="2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8"/>
      <c r="E3" s="8"/>
      <c r="F3" s="26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8"/>
      <c r="E4" s="8"/>
      <c r="F4" s="26"/>
    </row>
    <row r="5" customFormat="false" ht="60" hidden="false" customHeight="true" outlineLevel="0" collapsed="false">
      <c r="A5" s="6" t="n">
        <f aca="false">D2</f>
        <v>0</v>
      </c>
      <c r="B5" s="8"/>
      <c r="C5" s="8"/>
      <c r="D5" s="7"/>
      <c r="E5" s="8"/>
      <c r="F5" s="26"/>
    </row>
    <row r="6" customFormat="false" ht="60" hidden="false" customHeight="true" outlineLevel="0" collapsed="false">
      <c r="A6" s="6" t="n">
        <f aca="false">E2</f>
        <v>0</v>
      </c>
      <c r="B6" s="8"/>
      <c r="C6" s="8"/>
      <c r="D6" s="8"/>
      <c r="E6" s="7"/>
      <c r="F6" s="27"/>
    </row>
    <row r="7" customFormat="false" ht="60" hidden="false" customHeight="true" outlineLevel="0" collapsed="false">
      <c r="A7" s="28" t="n">
        <f aca="false">F2</f>
        <v>0</v>
      </c>
      <c r="B7" s="29"/>
      <c r="C7" s="29"/>
      <c r="D7" s="29"/>
      <c r="E7" s="29"/>
      <c r="F7" s="30"/>
    </row>
    <row r="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7013888888889" right="0.0597222222222222" top="1.7798611111111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4.7"/>
    <col collapsed="false" customWidth="true" hidden="false" outlineLevel="0" max="9" min="6" style="1" width="15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</row>
    <row r="2" customFormat="false" ht="60" hidden="false" customHeight="true" outlineLevel="0" collapsed="false">
      <c r="A2" s="3"/>
      <c r="B2" s="4"/>
      <c r="C2" s="4"/>
      <c r="D2" s="5"/>
      <c r="F2" s="3"/>
      <c r="G2" s="4"/>
      <c r="H2" s="4"/>
      <c r="I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  <c r="F3" s="6" t="n">
        <f aca="false">G2</f>
        <v>0</v>
      </c>
      <c r="G3" s="7"/>
      <c r="H3" s="8"/>
      <c r="I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  <c r="F4" s="6" t="n">
        <f aca="false">H2</f>
        <v>0</v>
      </c>
      <c r="G4" s="8"/>
      <c r="H4" s="7"/>
      <c r="I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  <c r="F5" s="11" t="n">
        <f aca="false">I2</f>
        <v>0</v>
      </c>
      <c r="G5" s="12"/>
      <c r="H5" s="12"/>
      <c r="I5" s="13"/>
    </row>
    <row r="7" customFormat="false" ht="12.75" hidden="false" customHeight="false" outlineLevel="0" collapsed="false">
      <c r="D7" s="31" t="s">
        <v>2</v>
      </c>
      <c r="E7" s="31"/>
      <c r="F7" s="31"/>
    </row>
    <row r="8" customFormat="false" ht="12.75" hidden="false" customHeight="false" outlineLevel="0" collapsed="false">
      <c r="D8" s="32" t="s">
        <v>3</v>
      </c>
      <c r="E8" s="33"/>
      <c r="F8" s="34" t="s">
        <v>4</v>
      </c>
    </row>
    <row r="9" customFormat="false" ht="12.75" hidden="false" customHeight="false" outlineLevel="0" collapsed="false">
      <c r="E9" s="35"/>
    </row>
    <row r="10" customFormat="false" ht="12.75" hidden="false" customHeight="false" outlineLevel="0" collapsed="false">
      <c r="D10" s="32" t="s">
        <v>5</v>
      </c>
      <c r="E10" s="33"/>
      <c r="F10" s="34" t="s">
        <v>6</v>
      </c>
    </row>
    <row r="12" customFormat="false" ht="12.75" hidden="false" customHeight="false" outlineLevel="0" collapsed="false">
      <c r="D12" s="31" t="s">
        <v>7</v>
      </c>
      <c r="E12" s="31"/>
      <c r="F12" s="31"/>
    </row>
    <row r="13" customFormat="false" ht="12.75" hidden="false" customHeight="false" outlineLevel="0" collapsed="false">
      <c r="D13" s="32" t="s">
        <v>8</v>
      </c>
      <c r="E13" s="33"/>
      <c r="F13" s="34" t="s">
        <v>9</v>
      </c>
    </row>
    <row r="15" customFormat="false" ht="12.75" hidden="false" customHeight="false" outlineLevel="0" collapsed="false">
      <c r="D15" s="31" t="s">
        <v>10</v>
      </c>
      <c r="E15" s="31"/>
      <c r="F15" s="31"/>
    </row>
    <row r="16" customFormat="false" ht="12.75" hidden="false" customHeight="false" outlineLevel="0" collapsed="false">
      <c r="D16" s="32" t="s">
        <v>11</v>
      </c>
      <c r="E16" s="33"/>
      <c r="F16" s="32" t="s">
        <v>11</v>
      </c>
    </row>
    <row r="18" customFormat="false" ht="12.75" hidden="false" customHeight="false" outlineLevel="0" collapsed="false">
      <c r="D18" s="31" t="s">
        <v>12</v>
      </c>
      <c r="E18" s="31"/>
      <c r="F18" s="31"/>
    </row>
    <row r="19" customFormat="false" ht="12.75" hidden="false" customHeight="false" outlineLevel="0" collapsed="false">
      <c r="D19" s="32" t="s">
        <v>13</v>
      </c>
      <c r="E19" s="33"/>
      <c r="F19" s="32" t="s">
        <v>13</v>
      </c>
    </row>
  </sheetData>
  <mergeCells count="6">
    <mergeCell ref="A1:D1"/>
    <mergeCell ref="F1:I1"/>
    <mergeCell ref="D7:F7"/>
    <mergeCell ref="D12:F12"/>
    <mergeCell ref="D15:F15"/>
    <mergeCell ref="D18:F18"/>
  </mergeCells>
  <printOptions headings="false" gridLines="false" gridLinesSet="true" horizontalCentered="false" verticalCentered="false"/>
  <pageMargins left="0.669444444444445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5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60" hidden="false" customHeight="true" outlineLevel="0" collapsed="false">
      <c r="A2" s="3"/>
      <c r="B2" s="4" t="s">
        <v>14</v>
      </c>
      <c r="C2" s="4" t="s">
        <v>15</v>
      </c>
      <c r="D2" s="15" t="s">
        <v>16</v>
      </c>
      <c r="E2" s="37" t="s">
        <v>17</v>
      </c>
      <c r="F2" s="5"/>
      <c r="G2" s="38"/>
      <c r="H2" s="38"/>
    </row>
    <row r="3" customFormat="false" ht="60" hidden="false" customHeight="true" outlineLevel="0" collapsed="false">
      <c r="A3" s="6" t="s">
        <v>18</v>
      </c>
      <c r="B3" s="7"/>
      <c r="C3" s="8" t="s">
        <v>19</v>
      </c>
      <c r="D3" s="16" t="s">
        <v>20</v>
      </c>
      <c r="E3" s="39" t="s">
        <v>21</v>
      </c>
      <c r="F3" s="40"/>
      <c r="G3" s="41"/>
      <c r="H3" s="41"/>
    </row>
    <row r="4" customFormat="false" ht="60" hidden="false" customHeight="true" outlineLevel="0" collapsed="false">
      <c r="A4" s="6" t="s">
        <v>15</v>
      </c>
      <c r="B4" s="8"/>
      <c r="C4" s="7"/>
      <c r="D4" s="16" t="s">
        <v>21</v>
      </c>
      <c r="E4" s="42" t="s">
        <v>20</v>
      </c>
      <c r="F4" s="9"/>
      <c r="G4" s="43"/>
      <c r="H4" s="41"/>
    </row>
    <row r="5" customFormat="false" ht="60" hidden="false" customHeight="true" outlineLevel="0" collapsed="false">
      <c r="A5" s="6" t="s">
        <v>16</v>
      </c>
      <c r="B5" s="8"/>
      <c r="C5" s="8"/>
      <c r="D5" s="44"/>
      <c r="E5" s="42" t="s">
        <v>19</v>
      </c>
      <c r="F5" s="9"/>
      <c r="G5" s="41"/>
      <c r="H5" s="43"/>
    </row>
    <row r="6" customFormat="false" ht="51.75" hidden="false" customHeight="true" outlineLevel="0" collapsed="false">
      <c r="A6" s="45" t="s">
        <v>17</v>
      </c>
      <c r="B6" s="46"/>
      <c r="C6" s="46"/>
      <c r="D6" s="46"/>
      <c r="E6" s="47"/>
      <c r="F6" s="48"/>
      <c r="G6" s="49"/>
    </row>
    <row r="7" customFormat="false" ht="51.75" hidden="false" customHeight="true" outlineLevel="0" collapsed="false">
      <c r="A7" s="50"/>
      <c r="B7" s="51"/>
      <c r="C7" s="51"/>
      <c r="D7" s="51"/>
      <c r="E7" s="51"/>
      <c r="F7" s="52"/>
      <c r="G7" s="49"/>
    </row>
    <row r="8" customFormat="false" ht="12.75" hidden="false" customHeight="false" outlineLevel="0" collapsed="false">
      <c r="D8" s="31"/>
      <c r="E8" s="31"/>
    </row>
    <row r="9" customFormat="false" ht="12.75" hidden="false" customHeight="false" outlineLevel="0" collapsed="false">
      <c r="D9" s="53"/>
      <c r="E9" s="54"/>
    </row>
    <row r="10" customFormat="false" ht="12.75" hidden="false" customHeight="false" outlineLevel="0" collapsed="false">
      <c r="D10" s="55"/>
      <c r="E10" s="55"/>
    </row>
    <row r="11" customFormat="false" ht="12.75" hidden="false" customHeight="false" outlineLevel="0" collapsed="false">
      <c r="D11" s="31"/>
      <c r="E11" s="31"/>
    </row>
    <row r="12" customFormat="false" ht="12.75" hidden="false" customHeight="false" outlineLevel="0" collapsed="false">
      <c r="D12" s="53"/>
      <c r="E12" s="54"/>
    </row>
    <row r="13" customFormat="false" ht="12.75" hidden="false" customHeight="false" outlineLevel="0" collapsed="false">
      <c r="D13" s="55"/>
      <c r="E13" s="55"/>
    </row>
    <row r="14" customFormat="false" ht="12.75" hidden="false" customHeight="false" outlineLevel="0" collapsed="false">
      <c r="D14" s="31"/>
      <c r="E14" s="31"/>
    </row>
    <row r="15" customFormat="false" ht="12.75" hidden="false" customHeight="false" outlineLevel="0" collapsed="false">
      <c r="D15" s="53"/>
      <c r="E15" s="54"/>
    </row>
  </sheetData>
  <mergeCells count="5">
    <mergeCell ref="A1:D1"/>
    <mergeCell ref="E1:H1"/>
    <mergeCell ref="D8:E8"/>
    <mergeCell ref="D11:E11"/>
    <mergeCell ref="D14:E14"/>
  </mergeCells>
  <printOptions headings="false" gridLines="false" gridLinesSet="true" horizontalCentered="false" verticalCentered="false"/>
  <pageMargins left="0.86597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4.7"/>
    <col collapsed="false" customWidth="true" hidden="false" outlineLevel="0" max="10" min="6" style="1" width="15.7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14" t="s">
        <v>0</v>
      </c>
      <c r="B1" s="14"/>
      <c r="C1" s="14"/>
      <c r="D1" s="14"/>
      <c r="F1" s="14" t="s">
        <v>1</v>
      </c>
      <c r="G1" s="14"/>
      <c r="H1" s="14"/>
      <c r="I1" s="14"/>
      <c r="J1" s="14"/>
    </row>
    <row r="2" customFormat="false" ht="60" hidden="false" customHeight="true" outlineLevel="0" collapsed="false">
      <c r="A2" s="3"/>
      <c r="B2" s="4"/>
      <c r="C2" s="4"/>
      <c r="D2" s="5"/>
      <c r="F2" s="3"/>
      <c r="G2" s="4"/>
      <c r="H2" s="4"/>
      <c r="I2" s="15"/>
      <c r="J2" s="5"/>
    </row>
    <row r="3" customFormat="false" ht="60" hidden="false" customHeight="true" outlineLevel="0" collapsed="false">
      <c r="A3" s="6" t="n">
        <f aca="false">B2</f>
        <v>0</v>
      </c>
      <c r="B3" s="7"/>
      <c r="C3" s="8"/>
      <c r="D3" s="9"/>
      <c r="F3" s="6" t="n">
        <f aca="false">G2</f>
        <v>0</v>
      </c>
      <c r="G3" s="7"/>
      <c r="H3" s="8"/>
      <c r="I3" s="16"/>
      <c r="J3" s="9"/>
    </row>
    <row r="4" customFormat="false" ht="60" hidden="false" customHeight="true" outlineLevel="0" collapsed="false">
      <c r="A4" s="6" t="n">
        <f aca="false">C2</f>
        <v>0</v>
      </c>
      <c r="B4" s="8"/>
      <c r="C4" s="7"/>
      <c r="D4" s="9"/>
      <c r="F4" s="6" t="n">
        <f aca="false">H2</f>
        <v>0</v>
      </c>
      <c r="G4" s="8"/>
      <c r="H4" s="7"/>
      <c r="I4" s="17"/>
      <c r="J4" s="9"/>
    </row>
    <row r="5" customFormat="false" ht="60" hidden="false" customHeight="true" outlineLevel="0" collapsed="false">
      <c r="A5" s="11" t="n">
        <f aca="false">D2</f>
        <v>0</v>
      </c>
      <c r="B5" s="12"/>
      <c r="C5" s="12"/>
      <c r="D5" s="13"/>
      <c r="F5" s="18" t="n">
        <f aca="false">I2</f>
        <v>0</v>
      </c>
      <c r="G5" s="19"/>
      <c r="H5" s="20"/>
      <c r="I5" s="21"/>
      <c r="J5" s="22"/>
    </row>
    <row r="6" customFormat="false" ht="60" hidden="false" customHeight="true" outlineLevel="0" collapsed="false">
      <c r="F6" s="11" t="n">
        <f aca="false">J2</f>
        <v>0</v>
      </c>
      <c r="G6" s="12"/>
      <c r="H6" s="12"/>
      <c r="I6" s="23"/>
      <c r="J6" s="13"/>
    </row>
    <row r="8" customFormat="false" ht="12.75" hidden="false" customHeight="false" outlineLevel="0" collapsed="false">
      <c r="D8" s="31" t="s">
        <v>22</v>
      </c>
      <c r="E8" s="31"/>
      <c r="F8" s="31"/>
    </row>
    <row r="9" customFormat="false" ht="12.75" hidden="false" customHeight="false" outlineLevel="0" collapsed="false">
      <c r="D9" s="32" t="s">
        <v>3</v>
      </c>
      <c r="E9" s="33" t="s">
        <v>23</v>
      </c>
      <c r="F9" s="34" t="s">
        <v>4</v>
      </c>
    </row>
    <row r="10" customFormat="false" ht="12.75" hidden="false" customHeight="false" outlineLevel="0" collapsed="false">
      <c r="E10" s="35"/>
    </row>
    <row r="11" customFormat="false" ht="12.75" hidden="false" customHeight="false" outlineLevel="0" collapsed="false">
      <c r="D11" s="32" t="s">
        <v>6</v>
      </c>
      <c r="E11" s="33" t="s">
        <v>23</v>
      </c>
      <c r="F11" s="34" t="s">
        <v>5</v>
      </c>
    </row>
    <row r="13" customFormat="false" ht="12.75" hidden="false" customHeight="false" outlineLevel="0" collapsed="false">
      <c r="D13" s="31" t="s">
        <v>24</v>
      </c>
      <c r="E13" s="31"/>
      <c r="F13" s="31"/>
    </row>
    <row r="14" customFormat="false" ht="12.75" hidden="false" customHeight="false" outlineLevel="0" collapsed="false">
      <c r="D14" s="32" t="s">
        <v>8</v>
      </c>
      <c r="E14" s="33" t="s">
        <v>23</v>
      </c>
      <c r="F14" s="34" t="s">
        <v>9</v>
      </c>
    </row>
    <row r="16" customFormat="false" ht="12.75" hidden="false" customHeight="false" outlineLevel="0" collapsed="false">
      <c r="D16" s="31" t="s">
        <v>25</v>
      </c>
      <c r="E16" s="31"/>
      <c r="F16" s="31"/>
    </row>
    <row r="17" customFormat="false" ht="12.75" hidden="false" customHeight="false" outlineLevel="0" collapsed="false">
      <c r="D17" s="32" t="s">
        <v>26</v>
      </c>
      <c r="E17" s="33" t="s">
        <v>23</v>
      </c>
      <c r="F17" s="34" t="s">
        <v>27</v>
      </c>
    </row>
    <row r="19" customFormat="false" ht="12.75" hidden="false" customHeight="false" outlineLevel="0" collapsed="false">
      <c r="D19" s="31" t="s">
        <v>12</v>
      </c>
      <c r="E19" s="31"/>
      <c r="F19" s="31"/>
    </row>
    <row r="20" customFormat="false" ht="12.75" hidden="false" customHeight="false" outlineLevel="0" collapsed="false">
      <c r="D20" s="32" t="s">
        <v>13</v>
      </c>
      <c r="E20" s="33" t="s">
        <v>23</v>
      </c>
      <c r="F20" s="34" t="s">
        <v>13</v>
      </c>
    </row>
  </sheetData>
  <mergeCells count="6">
    <mergeCell ref="A1:D1"/>
    <mergeCell ref="F1:J1"/>
    <mergeCell ref="D8:F8"/>
    <mergeCell ref="D13:F13"/>
    <mergeCell ref="D16:F16"/>
    <mergeCell ref="D19:F19"/>
  </mergeCells>
  <printOptions headings="false" gridLines="false" gridLinesSet="true" horizontalCentered="false" verticalCentered="false"/>
  <pageMargins left="0.275694444444444" right="0.07847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3.7"/>
    <col collapsed="false" customWidth="true" hidden="false" outlineLevel="0" max="7" min="6" style="0" width="15.7"/>
    <col collapsed="false" customWidth="true" hidden="false" outlineLevel="0" max="8" min="8" style="0" width="15.85"/>
    <col collapsed="false" customWidth="true" hidden="false" outlineLevel="0" max="9" min="9" style="0" width="16.28"/>
  </cols>
  <sheetData>
    <row r="1" customFormat="false" ht="13.5" hidden="false" customHeight="false" outlineLevel="0" collapsed="false"/>
    <row r="2" customFormat="false" ht="41.25" hidden="false" customHeight="true" outlineLevel="0" collapsed="false">
      <c r="A2" s="3"/>
      <c r="B2" s="4" t="s">
        <v>28</v>
      </c>
      <c r="C2" s="4" t="s">
        <v>29</v>
      </c>
      <c r="D2" s="5" t="s">
        <v>30</v>
      </c>
      <c r="F2" s="3"/>
      <c r="G2" s="4" t="s">
        <v>31</v>
      </c>
      <c r="H2" s="4" t="s">
        <v>32</v>
      </c>
      <c r="I2" s="5" t="s">
        <v>33</v>
      </c>
    </row>
    <row r="3" customFormat="false" ht="36.75" hidden="false" customHeight="true" outlineLevel="0" collapsed="false">
      <c r="A3" s="6" t="s">
        <v>34</v>
      </c>
      <c r="B3" s="7"/>
      <c r="C3" s="8" t="s">
        <v>20</v>
      </c>
      <c r="D3" s="9" t="s">
        <v>21</v>
      </c>
      <c r="F3" s="6" t="s">
        <v>31</v>
      </c>
      <c r="G3" s="7"/>
      <c r="H3" s="8" t="s">
        <v>20</v>
      </c>
      <c r="I3" s="9" t="s">
        <v>21</v>
      </c>
    </row>
    <row r="4" customFormat="false" ht="39.75" hidden="false" customHeight="true" outlineLevel="0" collapsed="false">
      <c r="A4" s="6" t="s">
        <v>29</v>
      </c>
      <c r="B4" s="8"/>
      <c r="C4" s="7"/>
      <c r="D4" s="9" t="s">
        <v>35</v>
      </c>
      <c r="F4" s="6" t="s">
        <v>32</v>
      </c>
      <c r="G4" s="8"/>
      <c r="H4" s="7"/>
      <c r="I4" s="9" t="s">
        <v>36</v>
      </c>
    </row>
    <row r="5" customFormat="false" ht="45.75" hidden="false" customHeight="true" outlineLevel="0" collapsed="false">
      <c r="A5" s="11" t="s">
        <v>30</v>
      </c>
      <c r="B5" s="12"/>
      <c r="C5" s="12"/>
      <c r="D5" s="13"/>
      <c r="F5" s="11" t="s">
        <v>33</v>
      </c>
      <c r="G5" s="12"/>
      <c r="H5" s="12"/>
      <c r="I5" s="13"/>
    </row>
    <row r="8" customFormat="false" ht="12.75" hidden="false" customHeight="false" outlineLevel="0" collapsed="false">
      <c r="D8" s="31" t="s">
        <v>7</v>
      </c>
      <c r="E8" s="31"/>
      <c r="F8" s="31"/>
    </row>
    <row r="9" customFormat="false" ht="12.75" hidden="false" customHeight="false" outlineLevel="0" collapsed="false">
      <c r="D9" s="32"/>
      <c r="E9" s="35"/>
      <c r="F9" s="34"/>
      <c r="G9" s="56" t="s">
        <v>37</v>
      </c>
    </row>
    <row r="10" customFormat="false" ht="12.75" hidden="false" customHeight="false" outlineLevel="0" collapsed="false">
      <c r="D10" s="1"/>
      <c r="E10" s="1"/>
      <c r="F10" s="1"/>
    </row>
    <row r="11" customFormat="false" ht="12.75" hidden="false" customHeight="false" outlineLevel="0" collapsed="false">
      <c r="D11" s="31" t="s">
        <v>25</v>
      </c>
      <c r="E11" s="31"/>
      <c r="F11" s="31"/>
    </row>
    <row r="12" customFormat="false" ht="12.75" hidden="false" customHeight="false" outlineLevel="0" collapsed="false">
      <c r="D12" s="32"/>
      <c r="E12" s="35"/>
      <c r="F12" s="34"/>
      <c r="G12" s="56" t="s">
        <v>37</v>
      </c>
    </row>
    <row r="13" customFormat="false" ht="12.75" hidden="false" customHeight="false" outlineLevel="0" collapsed="false">
      <c r="D13" s="1"/>
      <c r="E13" s="1"/>
      <c r="F13" s="1"/>
    </row>
    <row r="14" customFormat="false" ht="12.75" hidden="false" customHeight="false" outlineLevel="0" collapsed="false">
      <c r="D14" s="31" t="s">
        <v>12</v>
      </c>
      <c r="E14" s="31"/>
      <c r="F14" s="31"/>
    </row>
    <row r="15" customFormat="false" ht="12.75" hidden="false" customHeight="false" outlineLevel="0" collapsed="false">
      <c r="D15" s="32"/>
      <c r="E15" s="35"/>
      <c r="F15" s="34"/>
      <c r="G15" s="56" t="s">
        <v>37</v>
      </c>
    </row>
  </sheetData>
  <mergeCells count="3">
    <mergeCell ref="D8:F8"/>
    <mergeCell ref="D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8" min="6" style="35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57"/>
      <c r="G1" s="57"/>
      <c r="H1" s="57"/>
    </row>
    <row r="2" customFormat="false" ht="12.75" hidden="false" customHeight="false" outlineLevel="0" collapsed="false">
      <c r="F2" s="57"/>
      <c r="G2" s="57"/>
      <c r="H2" s="57"/>
    </row>
    <row r="3" customFormat="false" ht="35.1" hidden="false" customHeight="true" outlineLevel="0" collapsed="false">
      <c r="A3" s="58"/>
      <c r="B3" s="58"/>
      <c r="C3" s="58"/>
      <c r="D3" s="58"/>
      <c r="E3" s="58"/>
      <c r="F3" s="59"/>
      <c r="G3" s="60"/>
      <c r="H3" s="61"/>
      <c r="I3" s="58"/>
      <c r="J3" s="58"/>
      <c r="K3" s="58"/>
      <c r="L3" s="58"/>
      <c r="M3" s="58"/>
    </row>
    <row r="4" customFormat="false" ht="35.1" hidden="false" customHeight="true" outlineLevel="0" collapsed="false">
      <c r="A4" s="58"/>
      <c r="B4" s="58"/>
      <c r="C4" s="58"/>
      <c r="D4" s="58"/>
      <c r="E4" s="59"/>
      <c r="F4" s="60"/>
      <c r="G4" s="62"/>
      <c r="H4" s="60"/>
      <c r="I4" s="61"/>
      <c r="J4" s="58"/>
      <c r="K4" s="58"/>
      <c r="L4" s="58"/>
      <c r="M4" s="58"/>
    </row>
    <row r="5" customFormat="false" ht="35.1" hidden="false" customHeight="true" outlineLevel="0" collapsed="false">
      <c r="A5" s="58"/>
      <c r="B5" s="58"/>
      <c r="C5" s="58"/>
      <c r="D5" s="58"/>
      <c r="E5" s="58"/>
      <c r="F5" s="59"/>
      <c r="G5" s="63"/>
      <c r="H5" s="61"/>
      <c r="I5" s="58"/>
      <c r="J5" s="58"/>
      <c r="K5" s="58"/>
      <c r="L5" s="58"/>
      <c r="M5" s="58"/>
    </row>
    <row r="6" customFormat="false" ht="35.1" hidden="false" customHeight="true" outlineLevel="0" collapsed="false">
      <c r="A6" s="59"/>
      <c r="B6" s="60"/>
      <c r="C6" s="58"/>
      <c r="D6" s="58"/>
      <c r="E6" s="58"/>
      <c r="F6" s="64"/>
      <c r="G6" s="65"/>
      <c r="H6" s="64"/>
      <c r="I6" s="58"/>
      <c r="J6" s="58"/>
      <c r="K6" s="58"/>
      <c r="L6" s="66"/>
      <c r="M6" s="61"/>
    </row>
    <row r="7" customFormat="false" ht="35.1" hidden="false" customHeight="true" outlineLevel="0" collapsed="false">
      <c r="A7" s="58"/>
      <c r="B7" s="58"/>
      <c r="C7" s="58"/>
      <c r="D7" s="59"/>
      <c r="E7" s="66"/>
      <c r="F7" s="59"/>
      <c r="G7" s="63"/>
      <c r="H7" s="61"/>
      <c r="I7" s="66"/>
      <c r="J7" s="61"/>
      <c r="K7" s="58"/>
      <c r="L7" s="58"/>
      <c r="M7" s="58"/>
    </row>
    <row r="8" customFormat="false" ht="35.1" hidden="false" customHeight="true" outlineLevel="0" collapsed="false">
      <c r="A8" s="58"/>
      <c r="B8" s="58"/>
      <c r="C8" s="58"/>
      <c r="D8" s="58"/>
      <c r="E8" s="59"/>
      <c r="F8" s="60"/>
      <c r="G8" s="62"/>
      <c r="H8" s="60"/>
      <c r="I8" s="61"/>
      <c r="J8" s="58"/>
      <c r="K8" s="58"/>
      <c r="L8" s="58"/>
      <c r="M8" s="58"/>
    </row>
    <row r="9" customFormat="false" ht="35.1" hidden="false" customHeight="true" outlineLevel="0" collapsed="false">
      <c r="A9" s="67"/>
      <c r="B9" s="68"/>
      <c r="C9" s="58"/>
      <c r="D9" s="67"/>
      <c r="E9" s="68"/>
      <c r="F9" s="59"/>
      <c r="G9" s="63"/>
      <c r="H9" s="61"/>
      <c r="I9" s="69"/>
      <c r="J9" s="70"/>
      <c r="K9" s="58"/>
      <c r="L9" s="69"/>
      <c r="M9" s="67"/>
    </row>
    <row r="10" customFormat="false" ht="35.1" hidden="false" customHeight="true" outlineLevel="0" collapsed="false">
      <c r="A10" s="71"/>
      <c r="B10" s="71"/>
      <c r="C10" s="58"/>
      <c r="D10" s="71"/>
      <c r="E10" s="71"/>
      <c r="F10" s="65"/>
      <c r="G10" s="65"/>
      <c r="H10" s="65"/>
      <c r="I10" s="71"/>
      <c r="J10" s="71"/>
      <c r="K10" s="58"/>
      <c r="L10" s="71"/>
      <c r="M10" s="71"/>
    </row>
    <row r="11" customFormat="false" ht="35.1" hidden="false" customHeight="true" outlineLevel="0" collapsed="false">
      <c r="A11" s="58"/>
      <c r="B11" s="58"/>
      <c r="C11" s="58"/>
      <c r="D11" s="58"/>
      <c r="E11" s="58"/>
      <c r="F11" s="59"/>
      <c r="G11" s="63"/>
      <c r="H11" s="61"/>
      <c r="I11" s="58"/>
      <c r="J11" s="58"/>
      <c r="K11" s="58"/>
      <c r="L11" s="58"/>
      <c r="M11" s="58"/>
    </row>
    <row r="12" customFormat="false" ht="35.1" hidden="false" customHeight="true" outlineLevel="0" collapsed="false">
      <c r="A12" s="58"/>
      <c r="B12" s="58"/>
      <c r="C12" s="58"/>
      <c r="D12" s="58"/>
      <c r="E12" s="59"/>
      <c r="F12" s="60"/>
      <c r="G12" s="62"/>
      <c r="H12" s="60"/>
      <c r="I12" s="61"/>
      <c r="J12" s="58"/>
      <c r="K12" s="58"/>
      <c r="L12" s="58"/>
      <c r="M12" s="58"/>
    </row>
    <row r="13" customFormat="false" ht="35.1" hidden="false" customHeight="true" outlineLevel="0" collapsed="false">
      <c r="A13" s="58"/>
      <c r="B13" s="58"/>
      <c r="C13" s="58"/>
      <c r="D13" s="59"/>
      <c r="E13" s="66"/>
      <c r="F13" s="59"/>
      <c r="G13" s="63"/>
      <c r="H13" s="61"/>
      <c r="I13" s="66"/>
      <c r="J13" s="61"/>
      <c r="K13" s="58"/>
      <c r="L13" s="58"/>
      <c r="M13" s="58"/>
    </row>
    <row r="14" customFormat="false" ht="35.1" hidden="false" customHeight="true" outlineLevel="0" collapsed="false">
      <c r="A14" s="59"/>
      <c r="B14" s="60"/>
      <c r="C14" s="58"/>
      <c r="D14" s="58"/>
      <c r="E14" s="58"/>
      <c r="F14" s="64"/>
      <c r="G14" s="65"/>
      <c r="H14" s="64"/>
      <c r="I14" s="58"/>
      <c r="J14" s="58"/>
      <c r="K14" s="58"/>
      <c r="L14" s="66"/>
      <c r="M14" s="61"/>
    </row>
    <row r="15" customFormat="false" ht="35.1" hidden="false" customHeight="true" outlineLevel="0" collapsed="false">
      <c r="A15" s="58"/>
      <c r="B15" s="58"/>
      <c r="C15" s="58"/>
      <c r="D15" s="58"/>
      <c r="E15" s="58"/>
      <c r="F15" s="59"/>
      <c r="G15" s="63"/>
      <c r="H15" s="61"/>
      <c r="I15" s="58"/>
      <c r="J15" s="58"/>
      <c r="K15" s="58"/>
      <c r="L15" s="58"/>
      <c r="M15" s="58"/>
    </row>
    <row r="16" customFormat="false" ht="35.1" hidden="false" customHeight="true" outlineLevel="0" collapsed="false">
      <c r="A16" s="58"/>
      <c r="B16" s="58"/>
      <c r="C16" s="58"/>
      <c r="D16" s="58"/>
      <c r="E16" s="59"/>
      <c r="F16" s="60"/>
      <c r="G16" s="72"/>
      <c r="H16" s="60"/>
      <c r="I16" s="61"/>
      <c r="J16" s="58"/>
      <c r="K16" s="58"/>
      <c r="L16" s="58"/>
      <c r="M16" s="58"/>
    </row>
    <row r="17" customFormat="false" ht="35.1" hidden="false" customHeight="true" outlineLevel="0" collapsed="false">
      <c r="A17" s="58"/>
      <c r="B17" s="58"/>
      <c r="C17" s="58"/>
      <c r="D17" s="58"/>
      <c r="E17" s="58"/>
      <c r="F17" s="59"/>
      <c r="G17" s="63"/>
      <c r="H17" s="61"/>
      <c r="I17" s="58"/>
      <c r="J17" s="58"/>
      <c r="K17" s="58"/>
      <c r="L17" s="58"/>
      <c r="M17" s="58"/>
    </row>
    <row r="18" customFormat="false" ht="21.95" hidden="false" customHeight="true" outlineLevel="0" collapsed="false">
      <c r="B18" s="73"/>
      <c r="C18" s="73"/>
      <c r="D18" s="73"/>
      <c r="E18" s="55"/>
      <c r="F18" s="74"/>
      <c r="G18" s="74"/>
      <c r="H18" s="74"/>
      <c r="I18" s="55"/>
      <c r="J18" s="55"/>
      <c r="K18" s="55"/>
      <c r="L18" s="55"/>
      <c r="M18" s="55"/>
    </row>
    <row r="19" customFormat="false" ht="18" hidden="false" customHeight="true" outlineLevel="0" collapsed="false">
      <c r="B19" s="75"/>
      <c r="C19" s="76"/>
      <c r="D19" s="76"/>
      <c r="E19" s="76"/>
      <c r="F19" s="74"/>
      <c r="G19" s="74"/>
      <c r="H19" s="74"/>
      <c r="I19" s="55"/>
      <c r="J19" s="55"/>
      <c r="K19" s="55"/>
      <c r="L19" s="55"/>
      <c r="M19" s="55"/>
    </row>
    <row r="20" customFormat="false" ht="18" hidden="false" customHeight="true" outlineLevel="0" collapsed="false">
      <c r="B20" s="75"/>
      <c r="C20" s="76"/>
      <c r="D20" s="76"/>
      <c r="E20" s="76"/>
      <c r="F20" s="74"/>
      <c r="G20" s="74"/>
      <c r="H20" s="74"/>
      <c r="I20" s="55"/>
      <c r="J20" s="55"/>
      <c r="K20" s="55"/>
      <c r="L20" s="55"/>
      <c r="M20" s="55"/>
    </row>
    <row r="21" customFormat="false" ht="18" hidden="false" customHeight="true" outlineLevel="0" collapsed="false">
      <c r="C21" s="55"/>
      <c r="D21" s="55"/>
      <c r="E21" s="55"/>
      <c r="F21" s="74"/>
      <c r="G21" s="74"/>
      <c r="H21" s="74"/>
      <c r="I21" s="55"/>
      <c r="J21" s="55"/>
      <c r="K21" s="55"/>
      <c r="L21" s="55"/>
      <c r="M21" s="55"/>
    </row>
    <row r="22" customFormat="false" ht="18" hidden="false" customHeight="true" outlineLevel="0" collapsed="false">
      <c r="C22" s="55"/>
      <c r="D22" s="55"/>
      <c r="E22" s="55"/>
      <c r="F22" s="74"/>
      <c r="G22" s="74"/>
      <c r="H22" s="74"/>
      <c r="I22" s="55"/>
      <c r="J22" s="55"/>
      <c r="K22" s="55"/>
      <c r="L22" s="55"/>
      <c r="M22" s="55"/>
    </row>
    <row r="23" customFormat="false" ht="18" hidden="false" customHeight="true" outlineLevel="0" collapsed="false">
      <c r="C23" s="55"/>
      <c r="D23" s="55"/>
      <c r="E23" s="55"/>
      <c r="F23" s="74"/>
      <c r="G23" s="74"/>
      <c r="H23" s="74"/>
      <c r="I23" s="55"/>
      <c r="J23" s="55"/>
      <c r="K23" s="55"/>
      <c r="L23" s="55"/>
      <c r="M23" s="55"/>
    </row>
    <row r="24" customFormat="false" ht="18" hidden="false" customHeight="true" outlineLevel="0" collapsed="false">
      <c r="C24" s="55"/>
      <c r="D24" s="55"/>
      <c r="E24" s="55"/>
      <c r="F24" s="74"/>
      <c r="G24" s="74"/>
      <c r="H24" s="74"/>
      <c r="I24" s="55"/>
      <c r="J24" s="55"/>
      <c r="K24" s="55"/>
      <c r="L24" s="55"/>
      <c r="M24" s="55"/>
    </row>
    <row r="25" customFormat="false" ht="18" hidden="false" customHeight="true" outlineLevel="0" collapsed="false">
      <c r="C25" s="55"/>
      <c r="D25" s="55"/>
      <c r="E25" s="55"/>
      <c r="F25" s="74"/>
      <c r="G25" s="74"/>
      <c r="H25" s="74"/>
      <c r="I25" s="55"/>
      <c r="J25" s="55"/>
      <c r="K25" s="55"/>
      <c r="L25" s="55"/>
      <c r="M25" s="55"/>
    </row>
    <row r="26" customFormat="false" ht="18" hidden="false" customHeight="true" outlineLevel="0" collapsed="false">
      <c r="C26" s="55"/>
      <c r="D26" s="55"/>
      <c r="E26" s="55"/>
      <c r="F26" s="74"/>
      <c r="G26" s="74"/>
      <c r="H26" s="74"/>
      <c r="I26" s="55"/>
      <c r="J26" s="55"/>
      <c r="K26" s="55"/>
      <c r="L26" s="55"/>
      <c r="M26" s="55"/>
    </row>
    <row r="27" customFormat="false" ht="18" hidden="false" customHeight="true" outlineLevel="0" collapsed="false">
      <c r="C27" s="55"/>
      <c r="D27" s="55"/>
      <c r="E27" s="55"/>
      <c r="F27" s="74"/>
      <c r="G27" s="74"/>
      <c r="H27" s="74"/>
      <c r="I27" s="55"/>
      <c r="J27" s="55"/>
      <c r="K27" s="55"/>
      <c r="L27" s="55"/>
      <c r="M27" s="55"/>
    </row>
    <row r="28" customFormat="false" ht="18" hidden="false" customHeight="true" outlineLevel="0" collapsed="false">
      <c r="C28" s="55"/>
      <c r="D28" s="55"/>
      <c r="E28" s="55"/>
      <c r="F28" s="74"/>
      <c r="G28" s="74"/>
      <c r="H28" s="74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74"/>
      <c r="G29" s="74"/>
      <c r="H29" s="74"/>
      <c r="I29" s="55"/>
      <c r="J29" s="55"/>
      <c r="K29" s="55"/>
      <c r="L29" s="55"/>
      <c r="M29" s="55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0:51:08Z</dcterms:created>
  <dc:creator>Képes Gábor</dc:creator>
  <dc:description/>
  <dc:language>en-US</dc:language>
  <cp:lastModifiedBy>Windows-felhasználó</cp:lastModifiedBy>
  <cp:lastPrinted>2025-04-10T11:47:36Z</cp:lastPrinted>
  <dcterms:modified xsi:type="dcterms:W3CDTF">2025-04-10T12:08:50Z</dcterms:modified>
  <cp:revision>0</cp:revision>
  <dc:subject/>
  <dc:title/>
</cp:coreProperties>
</file>