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7"/>
  </bookViews>
  <sheets>
    <sheet name="tabella" sheetId="1" state="hidden" r:id="rId2"/>
    <sheet name="3-as kör" sheetId="2" state="hidden" r:id="rId3"/>
    <sheet name="4-es kör" sheetId="3" state="hidden" r:id="rId4"/>
    <sheet name="5-ös kör" sheetId="4" state="hidden" r:id="rId5"/>
    <sheet name="6-os kör" sheetId="5" state="hidden" r:id="rId6"/>
    <sheet name="Profinői" sheetId="6" state="visible" r:id="rId7"/>
    <sheet name="7-es kör" sheetId="7" state="hidden" r:id="rId8"/>
    <sheet name="Amatőrnői" sheetId="8" state="visible" r:id="rId9"/>
    <sheet name="10-es kör_3csop" sheetId="9" state="hidden" r:id="rId10"/>
    <sheet name="10-2-es kör" sheetId="10" state="hidden" r:id="rId11"/>
    <sheet name="11-es kör" sheetId="11" state="hidden" r:id="rId12"/>
    <sheet name="12-es kör" sheetId="12" state="hidden" r:id="rId13"/>
    <sheet name="Profiférfi" sheetId="13" state="visible" r:id="rId14"/>
    <sheet name="8-as főtábla" sheetId="14" state="hidden" r:id="rId15"/>
    <sheet name="16-os" sheetId="15" state="hidden" r:id="rId16"/>
    <sheet name="16-os főtábla" sheetId="16" state="hidden" r:id="rId17"/>
    <sheet name="16 svájc" sheetId="17" state="hidden" r:id="rId18"/>
    <sheet name="Amatőrférfi" sheetId="18" state="visible" r:id="rId19"/>
    <sheet name="32-es4kijátszva" sheetId="19" state="hidden" r:id="rId20"/>
    <sheet name="32-Főtábla" sheetId="20" state="hidden" r:id="rId21"/>
    <sheet name="32-es_vig" sheetId="21" state="hidden" r:id="rId22"/>
    <sheet name="Helyosztó" sheetId="22" state="hidden" r:id="rId23"/>
    <sheet name="32-Főtábla_ESF" sheetId="23" state="hidden" r:id="rId24"/>
    <sheet name="64 + vigasz" sheetId="24" state="hidden" r:id="rId25"/>
    <sheet name="64-Főtábla_ESF" sheetId="25" state="hidden" r:id="rId26"/>
    <sheet name="csapatlebonyi 1" sheetId="26" state="hidden" r:id="rId27"/>
    <sheet name="csapatlebonyi 2" sheetId="27" state="hidden" r:id="rId28"/>
    <sheet name="üres" sheetId="28" state="hidden" r:id="rId29"/>
    <sheet name="Munka2" sheetId="29" state="hidden" r:id="rId30"/>
    <sheet name="Oktatói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422">
  <si>
    <t xml:space="preserve">A csoport</t>
  </si>
  <si>
    <t xml:space="preserve">B csoport</t>
  </si>
  <si>
    <t xml:space="preserve">1 - 4 helyért</t>
  </si>
  <si>
    <t xml:space="preserve">A1</t>
  </si>
  <si>
    <t xml:space="preserve">B2</t>
  </si>
  <si>
    <t xml:space="preserve">A2</t>
  </si>
  <si>
    <t xml:space="preserve">B1</t>
  </si>
  <si>
    <t xml:space="preserve">5 - 6 helyért</t>
  </si>
  <si>
    <t xml:space="preserve">A3</t>
  </si>
  <si>
    <t xml:space="preserve">B3</t>
  </si>
  <si>
    <t xml:space="preserve">3 - 4 heléyrt</t>
  </si>
  <si>
    <t xml:space="preserve">1-4 vezstes</t>
  </si>
  <si>
    <t xml:space="preserve">1 - 2 helyért</t>
  </si>
  <si>
    <t xml:space="preserve">1-4 győztes</t>
  </si>
  <si>
    <t xml:space="preserve">Harmath Eszter</t>
  </si>
  <si>
    <t xml:space="preserve">Filyó Borbála</t>
  </si>
  <si>
    <t xml:space="preserve">Farkas Olga</t>
  </si>
  <si>
    <t xml:space="preserve">Nagy Sára</t>
  </si>
  <si>
    <t xml:space="preserve">Laskai Vanda</t>
  </si>
  <si>
    <t xml:space="preserve">Ludvig Zsófia</t>
  </si>
  <si>
    <t xml:space="preserve">13.20</t>
  </si>
  <si>
    <t xml:space="preserve">11.40</t>
  </si>
  <si>
    <t xml:space="preserve"> 1 - 4 helyért</t>
  </si>
  <si>
    <t xml:space="preserve"> - </t>
  </si>
  <si>
    <t xml:space="preserve"> 5 - 6 helyért</t>
  </si>
  <si>
    <t xml:space="preserve">3 - 4 helyért</t>
  </si>
  <si>
    <t xml:space="preserve">14- vesztes</t>
  </si>
  <si>
    <t xml:space="preserve">1-4 vesztes</t>
  </si>
  <si>
    <t xml:space="preserve">C csoport</t>
  </si>
  <si>
    <t xml:space="preserve">Bartha-Boncz Nóra</t>
  </si>
  <si>
    <t xml:space="preserve">Takács Ágnes</t>
  </si>
  <si>
    <t xml:space="preserve">Balázs Kincső</t>
  </si>
  <si>
    <t xml:space="preserve">Acél Andrea</t>
  </si>
  <si>
    <t xml:space="preserve">Besenyei Klára</t>
  </si>
  <si>
    <t xml:space="preserve">Nagyházi Anna</t>
  </si>
  <si>
    <t xml:space="preserve">Sívó Dóra</t>
  </si>
  <si>
    <t xml:space="preserve">Mátyus Lilla</t>
  </si>
  <si>
    <t xml:space="preserve">Badr Fareeda</t>
  </si>
  <si>
    <t xml:space="preserve">12.40</t>
  </si>
  <si>
    <t xml:space="preserve">12.00</t>
  </si>
  <si>
    <t xml:space="preserve">1 - 3 helyezésért</t>
  </si>
  <si>
    <t xml:space="preserve">4 - 6 helyezésért</t>
  </si>
  <si>
    <t xml:space="preserve">7 - 9 helyezésért</t>
  </si>
  <si>
    <t xml:space="preserve">a1</t>
  </si>
  <si>
    <t xml:space="preserve">b1</t>
  </si>
  <si>
    <t xml:space="preserve">c1</t>
  </si>
  <si>
    <t xml:space="preserve">a2</t>
  </si>
  <si>
    <t xml:space="preserve">b2</t>
  </si>
  <si>
    <t xml:space="preserve">c2</t>
  </si>
  <si>
    <t xml:space="preserve">a3</t>
  </si>
  <si>
    <t xml:space="preserve">b3</t>
  </si>
  <si>
    <t xml:space="preserve">c3</t>
  </si>
  <si>
    <t xml:space="preserve">10 - 11 helyért</t>
  </si>
  <si>
    <t xml:space="preserve">b4</t>
  </si>
  <si>
    <t xml:space="preserve">c4</t>
  </si>
  <si>
    <t xml:space="preserve">10 - 12 helyezésért</t>
  </si>
  <si>
    <t xml:space="preserve">a4</t>
  </si>
  <si>
    <t xml:space="preserve">Szebeni Péter</t>
  </si>
  <si>
    <t xml:space="preserve">x</t>
  </si>
  <si>
    <t xml:space="preserve">Szabó Kende Zsombor</t>
  </si>
  <si>
    <t xml:space="preserve">11.00</t>
  </si>
  <si>
    <t xml:space="preserve">Nagy Simon</t>
  </si>
  <si>
    <t xml:space="preserve">6.</t>
  </si>
  <si>
    <t xml:space="preserve">5.</t>
  </si>
  <si>
    <t xml:space="preserve">7.</t>
  </si>
  <si>
    <t xml:space="preserve">8.</t>
  </si>
  <si>
    <t xml:space="preserve">4.</t>
  </si>
  <si>
    <t xml:space="preserve">3.</t>
  </si>
  <si>
    <t xml:space="preserve">2.</t>
  </si>
  <si>
    <t xml:space="preserve">1.</t>
  </si>
  <si>
    <t xml:space="preserve">Nagy Levente</t>
  </si>
  <si>
    <t xml:space="preserve">Frey Martin</t>
  </si>
  <si>
    <t xml:space="preserve">Fodor Attila</t>
  </si>
  <si>
    <t xml:space="preserve">Rózsa Barnabás</t>
  </si>
  <si>
    <t xml:space="preserve">7-8 helyért</t>
  </si>
  <si>
    <t xml:space="preserve">5-6 helyért</t>
  </si>
  <si>
    <t xml:space="preserve">3-4 helyért</t>
  </si>
  <si>
    <t xml:space="preserve">9. helyezett</t>
  </si>
  <si>
    <t xml:space="preserve">1. helyezett</t>
  </si>
  <si>
    <t xml:space="preserve">11 - 12 helyért</t>
  </si>
  <si>
    <t xml:space="preserve">13 - 16 helyért</t>
  </si>
  <si>
    <t xml:space="preserve">5 - 8 helyért  </t>
  </si>
  <si>
    <t xml:space="preserve">13 - 14 helyért</t>
  </si>
  <si>
    <t xml:space="preserve">15-16 helyért</t>
  </si>
  <si>
    <t xml:space="preserve">7 - 8 helyért</t>
  </si>
  <si>
    <t xml:space="preserve">Hegedűs Krisztián</t>
  </si>
  <si>
    <t xml:space="preserve">13.00</t>
  </si>
  <si>
    <t xml:space="preserve">Sebesi Patrik</t>
  </si>
  <si>
    <t xml:space="preserve">11 óra 20</t>
  </si>
  <si>
    <t xml:space="preserve">Lovász Ferenc</t>
  </si>
  <si>
    <t xml:space="preserve">Bencsik Róbert</t>
  </si>
  <si>
    <t xml:space="preserve">Cseh Domonkos</t>
  </si>
  <si>
    <t xml:space="preserve">Pangert Roland</t>
  </si>
  <si>
    <t xml:space="preserve">Lengyel Szilárd</t>
  </si>
  <si>
    <t xml:space="preserve">Kiss Botond</t>
  </si>
  <si>
    <t xml:space="preserve">Török Patrik</t>
  </si>
  <si>
    <t xml:space="preserve">Vajas Máté</t>
  </si>
  <si>
    <t xml:space="preserve">Varga Dominik István</t>
  </si>
  <si>
    <t xml:space="preserve">Sebestyén Róbert</t>
  </si>
  <si>
    <t xml:space="preserve">3 - 4 helyért.</t>
  </si>
  <si>
    <t xml:space="preserve">17/32</t>
  </si>
  <si>
    <t xml:space="preserve"> 9/16</t>
  </si>
  <si>
    <t xml:space="preserve"> 5/8</t>
  </si>
  <si>
    <t xml:space="preserve"> 3/4</t>
  </si>
  <si>
    <t xml:space="preserve"> 5 - 8 </t>
  </si>
  <si>
    <t xml:space="preserve"> -</t>
  </si>
  <si>
    <t xml:space="preserve"> 5 - 6</t>
  </si>
  <si>
    <t xml:space="preserve"> 7 - 8</t>
  </si>
  <si>
    <t xml:space="preserve"> 3 - 4</t>
  </si>
  <si>
    <t xml:space="preserve"> 1 - 2</t>
  </si>
  <si>
    <t xml:space="preserve"> </t>
  </si>
  <si>
    <t xml:space="preserve"> 17 - 32 </t>
  </si>
  <si>
    <t xml:space="preserve"> 9 - 16</t>
  </si>
  <si>
    <t xml:space="preserve"> 5 - 8</t>
  </si>
  <si>
    <t xml:space="preserve"> 9 - 16 </t>
  </si>
  <si>
    <t xml:space="preserve">5 pályás lebonyilítás, 10 csapat esetén:</t>
  </si>
  <si>
    <t xml:space="preserve">Két helyszínes lebonyolítás, 10 csapat esetén:</t>
  </si>
  <si>
    <t xml:space="preserve">Két helyszínes lebonyolítás, 11 csapat esetén: 3. f. 5 pálya</t>
  </si>
  <si>
    <t xml:space="preserve">1. forduló</t>
  </si>
  <si>
    <t xml:space="preserve"> 1-10</t>
  </si>
  <si>
    <t xml:space="preserve"> 2-9</t>
  </si>
  <si>
    <t xml:space="preserve"> 3-8</t>
  </si>
  <si>
    <t xml:space="preserve"> 4-7</t>
  </si>
  <si>
    <t xml:space="preserve"> 5-6</t>
  </si>
  <si>
    <t xml:space="preserve">1,3,5,7,10 csapatok</t>
  </si>
  <si>
    <t xml:space="preserve">2,4,6,8,9 csapatok</t>
  </si>
  <si>
    <t xml:space="preserve">1,3,5,7,10,11 csapatok</t>
  </si>
  <si>
    <t xml:space="preserve">2. forduló</t>
  </si>
  <si>
    <t xml:space="preserve"> 1-9</t>
  </si>
  <si>
    <t xml:space="preserve"> 2-8</t>
  </si>
  <si>
    <t xml:space="preserve"> 3-7</t>
  </si>
  <si>
    <t xml:space="preserve"> 4-6</t>
  </si>
  <si>
    <t xml:space="preserve"> 5-10</t>
  </si>
  <si>
    <t xml:space="preserve">3. forduló</t>
  </si>
  <si>
    <t xml:space="preserve"> 1-8</t>
  </si>
  <si>
    <t xml:space="preserve"> 2-7</t>
  </si>
  <si>
    <t xml:space="preserve"> 3-6</t>
  </si>
  <si>
    <t xml:space="preserve"> 4-5</t>
  </si>
  <si>
    <t xml:space="preserve"> 9-10</t>
  </si>
  <si>
    <t xml:space="preserve"> 4-8</t>
  </si>
  <si>
    <t xml:space="preserve"> 1 - 10 </t>
  </si>
  <si>
    <t xml:space="preserve"> 3 - 7 </t>
  </si>
  <si>
    <t xml:space="preserve"> 5 - 11 </t>
  </si>
  <si>
    <t xml:space="preserve"> 2 - 6 </t>
  </si>
  <si>
    <t xml:space="preserve"> 4 - 8 </t>
  </si>
  <si>
    <t xml:space="preserve"> 1-7</t>
  </si>
  <si>
    <t xml:space="preserve"> 1 - 7 </t>
  </si>
  <si>
    <t xml:space="preserve"> 3 - 5 </t>
  </si>
  <si>
    <t xml:space="preserve"> 10 - 11</t>
  </si>
  <si>
    <t xml:space="preserve"> 2 - 9 </t>
  </si>
  <si>
    <t xml:space="preserve">4. forduló</t>
  </si>
  <si>
    <t xml:space="preserve"> 2-6</t>
  </si>
  <si>
    <t xml:space="preserve"> 3-5</t>
  </si>
  <si>
    <t xml:space="preserve"> 4-10</t>
  </si>
  <si>
    <t xml:space="preserve"> 8-9</t>
  </si>
  <si>
    <t xml:space="preserve"> 7-10</t>
  </si>
  <si>
    <t xml:space="preserve"> 1 - 3 </t>
  </si>
  <si>
    <t xml:space="preserve"> 5 - 10 </t>
  </si>
  <si>
    <t xml:space="preserve"> 7 - 11 </t>
  </si>
  <si>
    <t xml:space="preserve"> 2 - 4 </t>
  </si>
  <si>
    <t xml:space="preserve"> 8 - 9 </t>
  </si>
  <si>
    <t xml:space="preserve">5. forduló</t>
  </si>
  <si>
    <t xml:space="preserve"> 1-6</t>
  </si>
  <si>
    <t xml:space="preserve"> 2-5</t>
  </si>
  <si>
    <t xml:space="preserve"> 3-4</t>
  </si>
  <si>
    <t xml:space="preserve"> 7-9</t>
  </si>
  <si>
    <t xml:space="preserve"> 8-10</t>
  </si>
  <si>
    <t xml:space="preserve"> 1-3</t>
  </si>
  <si>
    <t xml:space="preserve"> 4-9</t>
  </si>
  <si>
    <t xml:space="preserve"> 3 - 11 </t>
  </si>
  <si>
    <t xml:space="preserve"> 7 - 10 </t>
  </si>
  <si>
    <t xml:space="preserve"> 4 - 9 </t>
  </si>
  <si>
    <t xml:space="preserve"> 6 - 8 </t>
  </si>
  <si>
    <t xml:space="preserve">6. forduló</t>
  </si>
  <si>
    <t xml:space="preserve"> 1-5</t>
  </si>
  <si>
    <t xml:space="preserve"> 2-4</t>
  </si>
  <si>
    <t xml:space="preserve"> 3-10</t>
  </si>
  <si>
    <t xml:space="preserve"> 6-9</t>
  </si>
  <si>
    <t xml:space="preserve"> 7-8</t>
  </si>
  <si>
    <t xml:space="preserve">2,3,6,8,10 csapatok</t>
  </si>
  <si>
    <t xml:space="preserve">1,4,5,7,9, csapatok</t>
  </si>
  <si>
    <t xml:space="preserve">2,3,6,8,10,11 csapatok</t>
  </si>
  <si>
    <t xml:space="preserve">7. forduló</t>
  </si>
  <si>
    <t xml:space="preserve"> 1-4</t>
  </si>
  <si>
    <t xml:space="preserve"> 2-3</t>
  </si>
  <si>
    <t xml:space="preserve"> 6-8</t>
  </si>
  <si>
    <t xml:space="preserve"> 5-9</t>
  </si>
  <si>
    <t xml:space="preserve">8. forduló</t>
  </si>
  <si>
    <t xml:space="preserve"> 2-10</t>
  </si>
  <si>
    <t xml:space="preserve"> 5-8</t>
  </si>
  <si>
    <t xml:space="preserve"> 6-7</t>
  </si>
  <si>
    <t xml:space="preserve"> 2 - 10 </t>
  </si>
  <si>
    <t xml:space="preserve"> 3 - 8 </t>
  </si>
  <si>
    <t xml:space="preserve"> 6 - 11 </t>
  </si>
  <si>
    <t xml:space="preserve"> 1 - 4 </t>
  </si>
  <si>
    <t xml:space="preserve"> 5 - 9 </t>
  </si>
  <si>
    <t xml:space="preserve">9. forduló</t>
  </si>
  <si>
    <t xml:space="preserve"> 1-2</t>
  </si>
  <si>
    <t xml:space="preserve"> 3-9</t>
  </si>
  <si>
    <t xml:space="preserve"> 5-7</t>
  </si>
  <si>
    <t xml:space="preserve"> 6-10</t>
  </si>
  <si>
    <t xml:space="preserve"> 2 - 11 </t>
  </si>
  <si>
    <t xml:space="preserve"> 3 - 6 </t>
  </si>
  <si>
    <t xml:space="preserve"> 8 - 10 </t>
  </si>
  <si>
    <t xml:space="preserve"> 4 - 7 </t>
  </si>
  <si>
    <t xml:space="preserve"> 1 - 5 </t>
  </si>
  <si>
    <t xml:space="preserve"> 2 - 3 </t>
  </si>
  <si>
    <t xml:space="preserve"> 6 - 10 </t>
  </si>
  <si>
    <t xml:space="preserve"> 8 - 11 </t>
  </si>
  <si>
    <t xml:space="preserve"> 1 - 9 </t>
  </si>
  <si>
    <t xml:space="preserve"> 5 - 7 </t>
  </si>
  <si>
    <t xml:space="preserve"> 2 - 8 </t>
  </si>
  <si>
    <t xml:space="preserve"> 4 - 5 </t>
  </si>
  <si>
    <t xml:space="preserve"> 7 - 9 </t>
  </si>
  <si>
    <t xml:space="preserve">4 pályás lebonyolítás, 10 csapat esetén:</t>
  </si>
  <si>
    <t xml:space="preserve">Minden csapat</t>
  </si>
  <si>
    <t xml:space="preserve"> 3-9 </t>
  </si>
  <si>
    <t xml:space="preserve"> 1 - 11 </t>
  </si>
  <si>
    <t xml:space="preserve"> 2 - 5 </t>
  </si>
  <si>
    <t xml:space="preserve"> 6 - 9 </t>
  </si>
  <si>
    <t xml:space="preserve"> 7 - 8 </t>
  </si>
  <si>
    <t xml:space="preserve"> 3 - 4 </t>
  </si>
  <si>
    <t xml:space="preserve">10. forduló</t>
  </si>
  <si>
    <t xml:space="preserve">  5-9 </t>
  </si>
  <si>
    <t xml:space="preserve"> 1 - 6 </t>
  </si>
  <si>
    <t xml:space="preserve"> 4 - 11 </t>
  </si>
  <si>
    <t xml:space="preserve"> 9 - 10</t>
  </si>
  <si>
    <t xml:space="preserve"> 2 - 7 </t>
  </si>
  <si>
    <t xml:space="preserve"> 10-9</t>
  </si>
  <si>
    <t xml:space="preserve">11. forduló</t>
  </si>
  <si>
    <t xml:space="preserve"> 3-4 </t>
  </si>
  <si>
    <t xml:space="preserve"> 1 - 8 </t>
  </si>
  <si>
    <t xml:space="preserve"> 6 - 7 </t>
  </si>
  <si>
    <t xml:space="preserve"> 4 - 10 </t>
  </si>
  <si>
    <t xml:space="preserve"> 3 - 9 </t>
  </si>
  <si>
    <t xml:space="preserve">12. forduló</t>
  </si>
  <si>
    <t xml:space="preserve"> 1 - 2 </t>
  </si>
  <si>
    <t xml:space="preserve"> 5 - 6 </t>
  </si>
  <si>
    <t xml:space="preserve"> 9 - 11 </t>
  </si>
  <si>
    <t xml:space="preserve"> 3 - 10 </t>
  </si>
  <si>
    <t xml:space="preserve">13. forduló</t>
  </si>
  <si>
    <t xml:space="preserve"> 9-7</t>
  </si>
  <si>
    <t xml:space="preserve">Két helyszínes lebonyolítás, 9 csapat esetén:</t>
  </si>
  <si>
    <t xml:space="preserve">6 csapat, két forduló, három pálya</t>
  </si>
  <si>
    <t xml:space="preserve">1,3,5,7,9 csapatok</t>
  </si>
  <si>
    <t xml:space="preserve">2,4,6,8 csapatok</t>
  </si>
  <si>
    <t xml:space="preserve"> 7-6</t>
  </si>
  <si>
    <t xml:space="preserve"> 1 - 3</t>
  </si>
  <si>
    <t xml:space="preserve"> 5 - 7</t>
  </si>
  <si>
    <t xml:space="preserve"> 2 - 4</t>
  </si>
  <si>
    <t xml:space="preserve"> 6 - 8</t>
  </si>
  <si>
    <t xml:space="preserve"> 3 -4 </t>
  </si>
  <si>
    <t xml:space="preserve"> 5 -6 </t>
  </si>
  <si>
    <t xml:space="preserve"> 1 - 5</t>
  </si>
  <si>
    <t xml:space="preserve"> 3 - 9</t>
  </si>
  <si>
    <t xml:space="preserve"> 2 - 6</t>
  </si>
  <si>
    <t xml:space="preserve"> 4 - 8</t>
  </si>
  <si>
    <t xml:space="preserve"> 1 -3</t>
  </si>
  <si>
    <t xml:space="preserve"> 4 - 6</t>
  </si>
  <si>
    <t xml:space="preserve"> 1 - 9</t>
  </si>
  <si>
    <t xml:space="preserve"> 3 - 5</t>
  </si>
  <si>
    <t xml:space="preserve">3 forduló</t>
  </si>
  <si>
    <t xml:space="preserve"> 2 - 8</t>
  </si>
  <si>
    <t xml:space="preserve"> 2-6 </t>
  </si>
  <si>
    <t xml:space="preserve">Női 2 forduló 7 csapat</t>
  </si>
  <si>
    <t xml:space="preserve">2,3,6,7 csapatok</t>
  </si>
  <si>
    <t xml:space="preserve">1,4,5,8,9 csapatok</t>
  </si>
  <si>
    <t xml:space="preserve">2. fordóló</t>
  </si>
  <si>
    <t xml:space="preserve"> 3 - 6</t>
  </si>
  <si>
    <t xml:space="preserve"> 2 - 3</t>
  </si>
  <si>
    <t xml:space="preserve"> 6 - 7</t>
  </si>
  <si>
    <t xml:space="preserve"> 1 - 4</t>
  </si>
  <si>
    <t xml:space="preserve"> 2 - 7</t>
  </si>
  <si>
    <t xml:space="preserve"> 8 - 9</t>
  </si>
  <si>
    <t xml:space="preserve"> 4 - 5</t>
  </si>
  <si>
    <t xml:space="preserve">5 csapat, két forduló, két pálya</t>
  </si>
  <si>
    <t xml:space="preserve"> 4 - 6 </t>
  </si>
  <si>
    <t xml:space="preserve"> 3 - 7</t>
  </si>
  <si>
    <t xml:space="preserve"> 5 - 9</t>
  </si>
  <si>
    <t xml:space="preserve"> 1 - 8</t>
  </si>
  <si>
    <t xml:space="preserve"> 1 -2</t>
  </si>
  <si>
    <t xml:space="preserve"> 6 - 9</t>
  </si>
  <si>
    <t xml:space="preserve"> 4 - 7</t>
  </si>
  <si>
    <t xml:space="preserve"> 2 - 5</t>
  </si>
  <si>
    <t xml:space="preserve"> 1 - 6</t>
  </si>
  <si>
    <t xml:space="preserve"> 2 - 9</t>
  </si>
  <si>
    <t xml:space="preserve"> 4 -5 </t>
  </si>
  <si>
    <t xml:space="preserve"> 1 - 7</t>
  </si>
  <si>
    <t xml:space="preserve"> 4 - 9</t>
  </si>
  <si>
    <t xml:space="preserve"> 2 -4 </t>
  </si>
  <si>
    <t xml:space="preserve"> 3 - 8</t>
  </si>
  <si>
    <t xml:space="preserve"> 7 - 9</t>
  </si>
  <si>
    <t xml:space="preserve"> 1 -4</t>
  </si>
  <si>
    <t xml:space="preserve">I. osztály 3 forduló 7 csapat</t>
  </si>
  <si>
    <t xml:space="preserve">Két helyszínes lebonyolítás, 8 csapat esetén:</t>
  </si>
  <si>
    <t xml:space="preserve">5 csapat, egy forduló, két pálya</t>
  </si>
  <si>
    <t xml:space="preserve">1,3,5,7 csapatok</t>
  </si>
  <si>
    <t xml:space="preserve">1,4,5,8 csapatok</t>
  </si>
  <si>
    <t xml:space="preserve">Női 2 forduló 8 csapat</t>
  </si>
  <si>
    <t xml:space="preserve"> 3 -5</t>
  </si>
  <si>
    <t xml:space="preserve">Premier Liga 6 ford. 4 csapat</t>
  </si>
  <si>
    <t xml:space="preserve"> 3 - 1 </t>
  </si>
  <si>
    <t xml:space="preserve"> 4 - 2 </t>
  </si>
  <si>
    <t xml:space="preserve"> 4 - 1 </t>
  </si>
  <si>
    <t xml:space="preserve"> 3 - 2 </t>
  </si>
  <si>
    <t xml:space="preserve"> 2 - 1 </t>
  </si>
  <si>
    <t xml:space="preserve"> 4 - 3 </t>
  </si>
  <si>
    <t xml:space="preserve">5 pályás lebonyilítás, 11 csapat esetén:</t>
  </si>
  <si>
    <t xml:space="preserve">Női 2 forduló 6 csapat</t>
  </si>
  <si>
    <t xml:space="preserve">1 - 9</t>
  </si>
  <si>
    <t xml:space="preserve">2 - 8</t>
  </si>
  <si>
    <t xml:space="preserve">3 - 10</t>
  </si>
  <si>
    <t xml:space="preserve">4 - 7</t>
  </si>
  <si>
    <t xml:space="preserve">5 - 6</t>
  </si>
  <si>
    <t xml:space="preserve">1 - 11</t>
  </si>
  <si>
    <t xml:space="preserve">3 - 9</t>
  </si>
  <si>
    <t xml:space="preserve">4 - 10</t>
  </si>
  <si>
    <t xml:space="preserve">5 - 7</t>
  </si>
  <si>
    <t xml:space="preserve">1 - 4</t>
  </si>
  <si>
    <t xml:space="preserve">2 - 10</t>
  </si>
  <si>
    <t xml:space="preserve">6 - 8</t>
  </si>
  <si>
    <t xml:space="preserve">6 - 10</t>
  </si>
  <si>
    <t xml:space="preserve">1 - 7</t>
  </si>
  <si>
    <t xml:space="preserve">2 - 5</t>
  </si>
  <si>
    <t xml:space="preserve">3 - 8</t>
  </si>
  <si>
    <t xml:space="preserve">4 - 11</t>
  </si>
  <si>
    <t xml:space="preserve">1 - 5</t>
  </si>
  <si>
    <t xml:space="preserve">2 - 4</t>
  </si>
  <si>
    <t xml:space="preserve">3 - 6</t>
  </si>
  <si>
    <t xml:space="preserve">2 - 6</t>
  </si>
  <si>
    <t xml:space="preserve">3 - 4</t>
  </si>
  <si>
    <t xml:space="preserve">5 - 10</t>
  </si>
  <si>
    <t xml:space="preserve">8 - 9</t>
  </si>
  <si>
    <t xml:space="preserve">1 - 3</t>
  </si>
  <si>
    <t xml:space="preserve">2 - 11</t>
  </si>
  <si>
    <t xml:space="preserve">4 - 5</t>
  </si>
  <si>
    <t xml:space="preserve">6 - 7</t>
  </si>
  <si>
    <t xml:space="preserve">6 - 9</t>
  </si>
  <si>
    <t xml:space="preserve">3 - 7</t>
  </si>
  <si>
    <t xml:space="preserve">1 - 6</t>
  </si>
  <si>
    <t xml:space="preserve">1 - 10</t>
  </si>
  <si>
    <t xml:space="preserve">2 - 9</t>
  </si>
  <si>
    <t xml:space="preserve">4 - 6</t>
  </si>
  <si>
    <t xml:space="preserve">5 - 8</t>
  </si>
  <si>
    <t xml:space="preserve">4 - 9</t>
  </si>
  <si>
    <t xml:space="preserve">7 - 10</t>
  </si>
  <si>
    <t xml:space="preserve">3 - 11</t>
  </si>
  <si>
    <t xml:space="preserve">2 - 3</t>
  </si>
  <si>
    <t xml:space="preserve">5 - 9</t>
  </si>
  <si>
    <t xml:space="preserve">6 -10</t>
  </si>
  <si>
    <t xml:space="preserve">7 - 8</t>
  </si>
  <si>
    <t xml:space="preserve">5 - 11</t>
  </si>
  <si>
    <t xml:space="preserve">7 - 9</t>
  </si>
  <si>
    <t xml:space="preserve">1 - 2</t>
  </si>
  <si>
    <t xml:space="preserve">3 - 5</t>
  </si>
  <si>
    <t xml:space="preserve">2 - 7</t>
  </si>
  <si>
    <t xml:space="preserve">10 - 11</t>
  </si>
  <si>
    <t xml:space="preserve">4 - 8</t>
  </si>
  <si>
    <t xml:space="preserve">9 - 10</t>
  </si>
  <si>
    <t xml:space="preserve">8 - 11</t>
  </si>
  <si>
    <t xml:space="preserve">1 - 8</t>
  </si>
  <si>
    <t xml:space="preserve">13-as csoport, 4 pálya, 4 forduló</t>
  </si>
  <si>
    <t xml:space="preserve">13-as csoport, 4-5-5-4 pálya, 4 forduló</t>
  </si>
  <si>
    <t xml:space="preserve">8 - 10</t>
  </si>
  <si>
    <t xml:space="preserve">7 - 11</t>
  </si>
  <si>
    <t xml:space="preserve">9 - 11</t>
  </si>
  <si>
    <t xml:space="preserve"> 9 - 11</t>
  </si>
  <si>
    <t xml:space="preserve"> 2 - 12 </t>
  </si>
  <si>
    <t xml:space="preserve"> 10 - 11 </t>
  </si>
  <si>
    <t xml:space="preserve"> 12 - 13 </t>
  </si>
  <si>
    <t xml:space="preserve">6 - 11</t>
  </si>
  <si>
    <t xml:space="preserve"> 11 - 13 </t>
  </si>
  <si>
    <t xml:space="preserve"> 4 - 12 </t>
  </si>
  <si>
    <t xml:space="preserve"> 9 - 13 </t>
  </si>
  <si>
    <t xml:space="preserve"> 16 - 15 </t>
  </si>
  <si>
    <t xml:space="preserve"> 7 - 13 </t>
  </si>
  <si>
    <t xml:space="preserve"> 13 - 15 </t>
  </si>
  <si>
    <t xml:space="preserve"> 15 - 17 </t>
  </si>
  <si>
    <t xml:space="preserve"> 10 - 12 </t>
  </si>
  <si>
    <t xml:space="preserve"> 17 - 19 </t>
  </si>
  <si>
    <t xml:space="preserve">4 pályás lebonyolítás, 11 csapat esetén:</t>
  </si>
  <si>
    <t xml:space="preserve"> 10-12</t>
  </si>
  <si>
    <t xml:space="preserve"> 6 - 12 </t>
  </si>
  <si>
    <t xml:space="preserve"> 12-14</t>
  </si>
  <si>
    <t xml:space="preserve"> 10 - 13 </t>
  </si>
  <si>
    <t xml:space="preserve"> 4 - 13 </t>
  </si>
  <si>
    <t xml:space="preserve"> 14-16</t>
  </si>
  <si>
    <t xml:space="preserve"> 5 - 12 </t>
  </si>
  <si>
    <t xml:space="preserve"> 8 - 13 </t>
  </si>
  <si>
    <t xml:space="preserve"> 16-18</t>
  </si>
  <si>
    <t xml:space="preserve"> 3 - 12 </t>
  </si>
  <si>
    <t xml:space="preserve"> 3 - 13 </t>
  </si>
  <si>
    <t xml:space="preserve"> 7 - 12 </t>
  </si>
  <si>
    <t xml:space="preserve"> 9 - 12 </t>
  </si>
  <si>
    <t xml:space="preserve"> 1 - 13 </t>
  </si>
  <si>
    <t xml:space="preserve"> 2 - 13 </t>
  </si>
  <si>
    <t xml:space="preserve"> 4  - 11</t>
  </si>
  <si>
    <t xml:space="preserve"> 5 - 13 </t>
  </si>
  <si>
    <t xml:space="preserve"> 1 - 12 </t>
  </si>
  <si>
    <t xml:space="preserve">4 pályás lebonyilítás, 9 csapat esetén:</t>
  </si>
  <si>
    <t xml:space="preserve"> 11 - 12</t>
  </si>
  <si>
    <t xml:space="preserve"> 6 - 1 3 </t>
  </si>
  <si>
    <t xml:space="preserve"> 8 - 1 2 </t>
  </si>
  <si>
    <t xml:space="preserve">14. forduló</t>
  </si>
  <si>
    <t xml:space="preserve"> 9 - 10 </t>
  </si>
  <si>
    <t xml:space="preserve">15. forduló</t>
  </si>
  <si>
    <t xml:space="preserve"> 17 - 18 </t>
  </si>
  <si>
    <t xml:space="preserve">3 pályás lebonyolítás, 9 csapat esetén:</t>
  </si>
  <si>
    <t xml:space="preserve">Balázs Erik</t>
  </si>
  <si>
    <t xml:space="preserve">Q1</t>
  </si>
  <si>
    <t xml:space="preserve">Szűcs Balázs Árpád</t>
  </si>
  <si>
    <t xml:space="preserve">Divéky Anna</t>
  </si>
  <si>
    <t xml:space="preserve">Dr. Soós István</t>
  </si>
  <si>
    <t xml:space="preserve">Molnár Szilárd</t>
  </si>
  <si>
    <t xml:space="preserve">Q2</t>
  </si>
  <si>
    <t xml:space="preserve">Selejtező</t>
  </si>
  <si>
    <t xml:space="preserve">9 - 10 helyért</t>
  </si>
  <si>
    <t xml:space="preserve">Dr. Csóka Péter</t>
  </si>
  <si>
    <t xml:space="preserve">Sákovics Péter</t>
  </si>
  <si>
    <t xml:space="preserve">Pécsi Péter</t>
  </si>
  <si>
    <t xml:space="preserve">Szilágyi István</t>
  </si>
  <si>
    <t xml:space="preserve">Burcsi Pé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h:mm"/>
    <numFmt numFmtId="168" formatCode="h:mm;@"/>
    <numFmt numFmtId="169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12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2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60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8"/>
      <c r="E3" s="8"/>
      <c r="F3" s="8"/>
      <c r="G3" s="9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8"/>
      <c r="E4" s="8"/>
      <c r="F4" s="8"/>
      <c r="G4" s="9"/>
    </row>
    <row r="5" customFormat="false" ht="60" hidden="false" customHeight="true" outlineLevel="0" collapsed="false">
      <c r="A5" s="6" t="n">
        <f aca="false">D2</f>
        <v>0</v>
      </c>
      <c r="B5" s="8"/>
      <c r="C5" s="8"/>
      <c r="D5" s="7"/>
      <c r="E5" s="8"/>
      <c r="F5" s="8"/>
      <c r="G5" s="9"/>
    </row>
    <row r="6" customFormat="false" ht="60" hidden="false" customHeight="true" outlineLevel="0" collapsed="false">
      <c r="A6" s="6" t="n">
        <f aca="false">E2</f>
        <v>0</v>
      </c>
      <c r="B6" s="8"/>
      <c r="C6" s="8"/>
      <c r="D6" s="8"/>
      <c r="E6" s="7"/>
      <c r="F6" s="10"/>
      <c r="G6" s="9"/>
    </row>
    <row r="7" customFormat="false" ht="60" hidden="false" customHeight="true" outlineLevel="0" collapsed="false">
      <c r="A7" s="6" t="n">
        <f aca="false">F2</f>
        <v>0</v>
      </c>
      <c r="B7" s="8"/>
      <c r="C7" s="8"/>
      <c r="D7" s="8"/>
      <c r="E7" s="10"/>
      <c r="F7" s="7"/>
      <c r="G7" s="9"/>
    </row>
    <row r="8" customFormat="false" ht="60" hidden="false" customHeight="true" outlineLevel="0" collapsed="false">
      <c r="A8" s="11" t="n">
        <f aca="false">G2</f>
        <v>0</v>
      </c>
      <c r="B8" s="12"/>
      <c r="C8" s="12"/>
      <c r="D8" s="12"/>
      <c r="E8" s="12"/>
      <c r="F8" s="12"/>
      <c r="G8" s="13"/>
    </row>
    <row r="9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669444444444445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2.7"/>
    <col collapsed="false" customWidth="false" hidden="false" outlineLevel="0" max="7" min="7" style="1" width="9.14"/>
    <col collapsed="false" customWidth="true" hidden="false" outlineLevel="0" max="13" min="8" style="1" width="12.7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24" t="s">
        <v>0</v>
      </c>
      <c r="B1" s="24"/>
      <c r="C1" s="24"/>
      <c r="D1" s="24"/>
      <c r="E1" s="24"/>
      <c r="F1" s="24"/>
      <c r="H1" s="24" t="s">
        <v>1</v>
      </c>
      <c r="I1" s="24"/>
      <c r="J1" s="24"/>
      <c r="K1" s="24"/>
      <c r="L1" s="24"/>
      <c r="M1" s="24"/>
    </row>
    <row r="2" customFormat="false" ht="60" hidden="false" customHeight="true" outlineLevel="0" collapsed="false">
      <c r="A2" s="3"/>
      <c r="B2" s="4"/>
      <c r="C2" s="4"/>
      <c r="D2" s="4"/>
      <c r="E2" s="4"/>
      <c r="F2" s="25"/>
      <c r="H2" s="3"/>
      <c r="I2" s="4"/>
      <c r="J2" s="4"/>
      <c r="K2" s="4"/>
      <c r="L2" s="4"/>
      <c r="M2" s="2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8"/>
      <c r="E3" s="8"/>
      <c r="F3" s="26"/>
      <c r="H3" s="6" t="n">
        <f aca="false">I2</f>
        <v>0</v>
      </c>
      <c r="I3" s="7"/>
      <c r="J3" s="8"/>
      <c r="K3" s="8"/>
      <c r="L3" s="8"/>
      <c r="M3" s="26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8"/>
      <c r="E4" s="8"/>
      <c r="F4" s="26"/>
      <c r="H4" s="6" t="n">
        <f aca="false">J2</f>
        <v>0</v>
      </c>
      <c r="I4" s="8"/>
      <c r="J4" s="7"/>
      <c r="K4" s="8"/>
      <c r="L4" s="8"/>
      <c r="M4" s="26"/>
    </row>
    <row r="5" customFormat="false" ht="60" hidden="false" customHeight="true" outlineLevel="0" collapsed="false">
      <c r="A5" s="6" t="n">
        <f aca="false">D2</f>
        <v>0</v>
      </c>
      <c r="B5" s="8"/>
      <c r="C5" s="8"/>
      <c r="D5" s="7"/>
      <c r="E5" s="8"/>
      <c r="F5" s="26"/>
      <c r="H5" s="6" t="n">
        <f aca="false">K2</f>
        <v>0</v>
      </c>
      <c r="I5" s="8"/>
      <c r="J5" s="8"/>
      <c r="K5" s="7"/>
      <c r="L5" s="8"/>
      <c r="M5" s="26"/>
    </row>
    <row r="6" customFormat="false" ht="60" hidden="false" customHeight="true" outlineLevel="0" collapsed="false">
      <c r="A6" s="6" t="n">
        <f aca="false">E2</f>
        <v>0</v>
      </c>
      <c r="B6" s="8"/>
      <c r="C6" s="8"/>
      <c r="D6" s="8"/>
      <c r="E6" s="7"/>
      <c r="F6" s="27"/>
      <c r="H6" s="6" t="n">
        <f aca="false">L2</f>
        <v>0</v>
      </c>
      <c r="I6" s="8"/>
      <c r="J6" s="8"/>
      <c r="K6" s="8"/>
      <c r="L6" s="7"/>
      <c r="M6" s="27"/>
    </row>
    <row r="7" customFormat="false" ht="60" hidden="false" customHeight="true" outlineLevel="0" collapsed="false">
      <c r="A7" s="28" t="n">
        <f aca="false">F2</f>
        <v>0</v>
      </c>
      <c r="B7" s="29"/>
      <c r="C7" s="29"/>
      <c r="D7" s="29"/>
      <c r="E7" s="29"/>
      <c r="F7" s="30"/>
      <c r="H7" s="28" t="n">
        <f aca="false">M2</f>
        <v>0</v>
      </c>
      <c r="I7" s="29"/>
      <c r="J7" s="29"/>
      <c r="K7" s="29"/>
      <c r="L7" s="29"/>
      <c r="M7" s="30"/>
    </row>
    <row r="8" customFormat="false" ht="20.1" hidden="false" customHeight="true" outlineLevel="0" collapsed="false"/>
    <row r="9" customFormat="false" ht="20.1" hidden="false" customHeight="true" outlineLevel="0" collapsed="false">
      <c r="F9" s="58" t="s">
        <v>25</v>
      </c>
      <c r="G9" s="58"/>
      <c r="H9" s="58"/>
    </row>
    <row r="10" customFormat="false" ht="20.1" hidden="false" customHeight="true" outlineLevel="0" collapsed="false">
      <c r="E10" s="59" t="s">
        <v>5</v>
      </c>
      <c r="F10" s="59"/>
      <c r="G10" s="35" t="s">
        <v>23</v>
      </c>
      <c r="H10" s="60" t="s">
        <v>4</v>
      </c>
      <c r="I10" s="60"/>
    </row>
    <row r="11" customFormat="false" ht="20.1" hidden="false" customHeight="true" outlineLevel="0" collapsed="false">
      <c r="F11" s="58" t="s">
        <v>12</v>
      </c>
      <c r="G11" s="58"/>
      <c r="H11" s="58"/>
    </row>
    <row r="12" customFormat="false" ht="20.1" hidden="false" customHeight="true" outlineLevel="0" collapsed="false">
      <c r="E12" s="59" t="s">
        <v>3</v>
      </c>
      <c r="F12" s="59"/>
      <c r="G12" s="35" t="s">
        <v>23</v>
      </c>
      <c r="H12" s="60" t="s">
        <v>6</v>
      </c>
      <c r="I12" s="60"/>
    </row>
  </sheetData>
  <mergeCells count="8">
    <mergeCell ref="A1:F1"/>
    <mergeCell ref="H1:M1"/>
    <mergeCell ref="F9:H9"/>
    <mergeCell ref="E10:F10"/>
    <mergeCell ref="H10:I10"/>
    <mergeCell ref="F11:H11"/>
    <mergeCell ref="E12:F12"/>
    <mergeCell ref="H12:I12"/>
  </mergeCells>
  <printOptions headings="false" gridLines="false" gridLinesSet="true" horizontalCentered="false" verticalCentered="false"/>
  <pageMargins left="1.07013888888889" right="0.0597222222222222" top="1.7798611111111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:J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7"/>
    <col collapsed="false" customWidth="true" hidden="false" outlineLevel="0" max="5" min="5" style="1" width="4.7"/>
    <col collapsed="false" customWidth="true" hidden="false" outlineLevel="0" max="10" min="6" style="1" width="12.7"/>
    <col collapsed="false" customWidth="true" hidden="false" outlineLevel="0" max="11" min="11" style="1" width="4.7"/>
    <col collapsed="false" customWidth="true" hidden="false" outlineLevel="0" max="16" min="12" style="1" width="12.7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14" t="s">
        <v>0</v>
      </c>
      <c r="B1" s="14"/>
      <c r="C1" s="14"/>
      <c r="D1" s="14"/>
      <c r="F1" s="14" t="s">
        <v>1</v>
      </c>
      <c r="G1" s="14"/>
      <c r="H1" s="14"/>
      <c r="I1" s="14"/>
      <c r="J1" s="14"/>
      <c r="K1" s="61" t="s">
        <v>28</v>
      </c>
      <c r="L1" s="61"/>
      <c r="M1" s="61"/>
      <c r="N1" s="61"/>
      <c r="O1" s="61"/>
      <c r="P1" s="61"/>
    </row>
    <row r="2" customFormat="false" ht="60" hidden="false" customHeight="true" outlineLevel="0" collapsed="false">
      <c r="A2" s="3"/>
      <c r="B2" s="4" t="n">
        <v>1</v>
      </c>
      <c r="C2" s="4" t="n">
        <v>6</v>
      </c>
      <c r="D2" s="5" t="n">
        <v>7</v>
      </c>
      <c r="F2" s="51"/>
      <c r="G2" s="4" t="n">
        <v>2</v>
      </c>
      <c r="H2" s="4" t="n">
        <v>5</v>
      </c>
      <c r="I2" s="4" t="n">
        <v>8</v>
      </c>
      <c r="J2" s="5" t="n">
        <v>11</v>
      </c>
      <c r="L2" s="51"/>
      <c r="M2" s="4" t="n">
        <v>3</v>
      </c>
      <c r="N2" s="4" t="n">
        <v>4</v>
      </c>
      <c r="O2" s="4" t="n">
        <v>9</v>
      </c>
      <c r="P2" s="5" t="n">
        <v>10</v>
      </c>
    </row>
    <row r="3" customFormat="false" ht="60" hidden="false" customHeight="true" outlineLevel="0" collapsed="false">
      <c r="A3" s="6" t="n">
        <f aca="false">B2</f>
        <v>1</v>
      </c>
      <c r="B3" s="7"/>
      <c r="C3" s="8"/>
      <c r="D3" s="9"/>
      <c r="F3" s="6" t="n">
        <f aca="false">G2</f>
        <v>2</v>
      </c>
      <c r="G3" s="52"/>
      <c r="H3" s="53"/>
      <c r="I3" s="53"/>
      <c r="J3" s="62"/>
      <c r="L3" s="6" t="n">
        <f aca="false">M2</f>
        <v>3</v>
      </c>
      <c r="M3" s="52"/>
      <c r="N3" s="53"/>
      <c r="O3" s="53"/>
      <c r="P3" s="54"/>
    </row>
    <row r="4" customFormat="false" ht="60" hidden="false" customHeight="true" outlineLevel="0" collapsed="false">
      <c r="A4" s="6" t="n">
        <f aca="false">C2</f>
        <v>6</v>
      </c>
      <c r="B4" s="8"/>
      <c r="C4" s="7"/>
      <c r="D4" s="9"/>
      <c r="F4" s="6" t="n">
        <f aca="false">H2</f>
        <v>5</v>
      </c>
      <c r="G4" s="53"/>
      <c r="H4" s="52"/>
      <c r="I4" s="53"/>
      <c r="J4" s="62"/>
      <c r="L4" s="6" t="n">
        <f aca="false">N2</f>
        <v>4</v>
      </c>
      <c r="M4" s="53"/>
      <c r="N4" s="52"/>
      <c r="O4" s="53"/>
      <c r="P4" s="54"/>
    </row>
    <row r="5" customFormat="false" ht="60" hidden="false" customHeight="true" outlineLevel="0" collapsed="false">
      <c r="A5" s="11" t="n">
        <f aca="false">D2</f>
        <v>7</v>
      </c>
      <c r="B5" s="12"/>
      <c r="C5" s="12"/>
      <c r="D5" s="13"/>
      <c r="F5" s="6" t="n">
        <f aca="false">I2</f>
        <v>8</v>
      </c>
      <c r="G5" s="53"/>
      <c r="H5" s="53"/>
      <c r="I5" s="63"/>
      <c r="J5" s="64"/>
      <c r="L5" s="6" t="n">
        <f aca="false">O2</f>
        <v>9</v>
      </c>
      <c r="M5" s="53"/>
      <c r="N5" s="53"/>
      <c r="O5" s="52"/>
      <c r="P5" s="54"/>
    </row>
    <row r="6" customFormat="false" ht="60" hidden="false" customHeight="true" outlineLevel="0" collapsed="false">
      <c r="F6" s="55" t="n">
        <f aca="false">J2</f>
        <v>11</v>
      </c>
      <c r="G6" s="56"/>
      <c r="H6" s="56"/>
      <c r="I6" s="56"/>
      <c r="J6" s="57"/>
      <c r="L6" s="55" t="n">
        <f aca="false">P2</f>
        <v>10</v>
      </c>
      <c r="M6" s="56"/>
      <c r="N6" s="56"/>
      <c r="O6" s="56"/>
      <c r="P6" s="57"/>
    </row>
    <row r="7" customFormat="false" ht="24.95" hidden="false" customHeight="true" outlineLevel="0" collapsed="false">
      <c r="A7" s="14" t="s">
        <v>40</v>
      </c>
      <c r="B7" s="14"/>
      <c r="C7" s="14"/>
      <c r="D7" s="14"/>
      <c r="F7" s="14" t="s">
        <v>41</v>
      </c>
      <c r="G7" s="14"/>
      <c r="H7" s="14"/>
      <c r="I7" s="14"/>
      <c r="J7" s="61"/>
      <c r="L7" s="14" t="s">
        <v>42</v>
      </c>
      <c r="M7" s="14"/>
      <c r="N7" s="14"/>
      <c r="O7" s="14"/>
    </row>
    <row r="8" customFormat="false" ht="60" hidden="false" customHeight="true" outlineLevel="0" collapsed="false">
      <c r="A8" s="3"/>
      <c r="B8" s="4" t="s">
        <v>43</v>
      </c>
      <c r="C8" s="4" t="s">
        <v>44</v>
      </c>
      <c r="D8" s="5" t="s">
        <v>45</v>
      </c>
      <c r="F8" s="3"/>
      <c r="G8" s="4" t="s">
        <v>46</v>
      </c>
      <c r="H8" s="4" t="s">
        <v>47</v>
      </c>
      <c r="I8" s="5" t="s">
        <v>48</v>
      </c>
      <c r="J8" s="65"/>
      <c r="L8" s="3"/>
      <c r="M8" s="4" t="s">
        <v>49</v>
      </c>
      <c r="N8" s="4" t="s">
        <v>50</v>
      </c>
      <c r="O8" s="5" t="s">
        <v>51</v>
      </c>
    </row>
    <row r="9" customFormat="false" ht="60" hidden="false" customHeight="true" outlineLevel="0" collapsed="false">
      <c r="A9" s="6" t="str">
        <f aca="false">B8</f>
        <v>a1</v>
      </c>
      <c r="B9" s="7"/>
      <c r="C9" s="8"/>
      <c r="D9" s="9"/>
      <c r="F9" s="6" t="str">
        <f aca="false">G8</f>
        <v>a2</v>
      </c>
      <c r="G9" s="7"/>
      <c r="H9" s="8"/>
      <c r="I9" s="9"/>
      <c r="J9" s="66"/>
      <c r="L9" s="6" t="str">
        <f aca="false">M8</f>
        <v>a3</v>
      </c>
      <c r="M9" s="7"/>
      <c r="N9" s="8"/>
      <c r="O9" s="9"/>
    </row>
    <row r="10" customFormat="false" ht="60" hidden="false" customHeight="true" outlineLevel="0" collapsed="false">
      <c r="A10" s="6" t="str">
        <f aca="false">C8</f>
        <v>b1</v>
      </c>
      <c r="B10" s="8"/>
      <c r="C10" s="7"/>
      <c r="D10" s="9"/>
      <c r="F10" s="6" t="str">
        <f aca="false">H8</f>
        <v>b2</v>
      </c>
      <c r="G10" s="8"/>
      <c r="H10" s="7"/>
      <c r="I10" s="9"/>
      <c r="J10" s="66"/>
      <c r="L10" s="6" t="str">
        <f aca="false">N8</f>
        <v>b3</v>
      </c>
      <c r="M10" s="8"/>
      <c r="N10" s="7"/>
      <c r="O10" s="9"/>
    </row>
    <row r="11" customFormat="false" ht="60" hidden="false" customHeight="true" outlineLevel="0" collapsed="false">
      <c r="A11" s="11" t="str">
        <f aca="false">D8</f>
        <v>c1</v>
      </c>
      <c r="B11" s="12"/>
      <c r="C11" s="12"/>
      <c r="D11" s="13"/>
      <c r="F11" s="11" t="str">
        <f aca="false">I8</f>
        <v>c2</v>
      </c>
      <c r="G11" s="12"/>
      <c r="H11" s="12"/>
      <c r="I11" s="13"/>
      <c r="J11" s="67"/>
      <c r="L11" s="11" t="str">
        <f aca="false">O8</f>
        <v>c3</v>
      </c>
      <c r="M11" s="12"/>
      <c r="N11" s="12"/>
      <c r="O11" s="13"/>
    </row>
    <row r="12" s="69" customFormat="true" ht="24.75" hidden="false" customHeight="true" outlineLevel="0" collapsed="false">
      <c r="A12" s="68"/>
      <c r="B12" s="67"/>
      <c r="C12" s="67"/>
      <c r="D12" s="67"/>
      <c r="F12" s="68"/>
      <c r="G12" s="67"/>
      <c r="H12" s="67"/>
      <c r="I12" s="67"/>
      <c r="J12" s="67"/>
      <c r="L12" s="68"/>
      <c r="M12" s="67"/>
      <c r="N12" s="67"/>
      <c r="O12" s="67"/>
    </row>
    <row r="13" customFormat="false" ht="12.75" hidden="false" customHeight="true" outlineLevel="0" collapsed="false">
      <c r="G13" s="70" t="s">
        <v>52</v>
      </c>
      <c r="H13" s="70"/>
      <c r="I13" s="70"/>
    </row>
    <row r="14" customFormat="false" ht="18" hidden="false" customHeight="true" outlineLevel="0" collapsed="false">
      <c r="F14" s="59" t="s">
        <v>53</v>
      </c>
      <c r="G14" s="59"/>
      <c r="H14" s="35" t="s">
        <v>23</v>
      </c>
      <c r="I14" s="60" t="s">
        <v>54</v>
      </c>
      <c r="J14" s="60"/>
    </row>
  </sheetData>
  <mergeCells count="9">
    <mergeCell ref="A1:D1"/>
    <mergeCell ref="F1:J1"/>
    <mergeCell ref="K1:P1"/>
    <mergeCell ref="A7:D7"/>
    <mergeCell ref="F7:I7"/>
    <mergeCell ref="L7:O7"/>
    <mergeCell ref="G13:I13"/>
    <mergeCell ref="F14:G14"/>
    <mergeCell ref="I14:J14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4.7"/>
    <col collapsed="false" customWidth="true" hidden="false" outlineLevel="0" max="11" min="7" style="1" width="12.7"/>
    <col collapsed="false" customWidth="true" hidden="false" outlineLevel="0" max="12" min="12" style="1" width="4.7"/>
    <col collapsed="false" customWidth="true" hidden="false" outlineLevel="0" max="17" min="13" style="1" width="12.7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61" t="s">
        <v>0</v>
      </c>
      <c r="B1" s="61"/>
      <c r="C1" s="61"/>
      <c r="D1" s="61"/>
      <c r="E1" s="61"/>
      <c r="G1" s="14" t="s">
        <v>1</v>
      </c>
      <c r="H1" s="14"/>
      <c r="I1" s="14"/>
      <c r="J1" s="14"/>
      <c r="K1" s="14"/>
      <c r="L1" s="61" t="s">
        <v>28</v>
      </c>
      <c r="M1" s="61"/>
      <c r="N1" s="61"/>
      <c r="O1" s="61"/>
      <c r="P1" s="61"/>
      <c r="Q1" s="61"/>
    </row>
    <row r="2" customFormat="false" ht="60" hidden="false" customHeight="true" outlineLevel="0" collapsed="false">
      <c r="A2" s="3"/>
      <c r="B2" s="4" t="n">
        <v>1</v>
      </c>
      <c r="C2" s="4" t="n">
        <v>6</v>
      </c>
      <c r="D2" s="4" t="n">
        <v>7</v>
      </c>
      <c r="E2" s="5" t="n">
        <v>12</v>
      </c>
      <c r="G2" s="51"/>
      <c r="H2" s="4" t="n">
        <v>2</v>
      </c>
      <c r="I2" s="4" t="n">
        <v>5</v>
      </c>
      <c r="J2" s="4" t="n">
        <v>8</v>
      </c>
      <c r="K2" s="5" t="n">
        <v>11</v>
      </c>
      <c r="M2" s="51"/>
      <c r="N2" s="4" t="n">
        <v>3</v>
      </c>
      <c r="O2" s="4" t="n">
        <v>4</v>
      </c>
      <c r="P2" s="4" t="n">
        <v>9</v>
      </c>
      <c r="Q2" s="5" t="n">
        <v>10</v>
      </c>
    </row>
    <row r="3" customFormat="false" ht="60" hidden="false" customHeight="true" outlineLevel="0" collapsed="false">
      <c r="A3" s="6" t="n">
        <f aca="false">B2</f>
        <v>1</v>
      </c>
      <c r="B3" s="7"/>
      <c r="C3" s="8"/>
      <c r="D3" s="8"/>
      <c r="E3" s="9"/>
      <c r="G3" s="6" t="n">
        <f aca="false">H2</f>
        <v>2</v>
      </c>
      <c r="H3" s="52"/>
      <c r="I3" s="53"/>
      <c r="J3" s="53"/>
      <c r="K3" s="62"/>
      <c r="M3" s="6" t="n">
        <f aca="false">N2</f>
        <v>3</v>
      </c>
      <c r="N3" s="52"/>
      <c r="O3" s="53"/>
      <c r="P3" s="53"/>
      <c r="Q3" s="54"/>
    </row>
    <row r="4" customFormat="false" ht="60" hidden="false" customHeight="true" outlineLevel="0" collapsed="false">
      <c r="A4" s="6" t="n">
        <f aca="false">C2</f>
        <v>6</v>
      </c>
      <c r="B4" s="8"/>
      <c r="C4" s="7"/>
      <c r="D4" s="8"/>
      <c r="E4" s="9"/>
      <c r="G4" s="6" t="n">
        <f aca="false">I2</f>
        <v>5</v>
      </c>
      <c r="H4" s="53"/>
      <c r="I4" s="52"/>
      <c r="J4" s="53"/>
      <c r="K4" s="62"/>
      <c r="M4" s="6" t="n">
        <f aca="false">O2</f>
        <v>4</v>
      </c>
      <c r="N4" s="53"/>
      <c r="O4" s="52"/>
      <c r="P4" s="53"/>
      <c r="Q4" s="54"/>
    </row>
    <row r="5" customFormat="false" ht="60" hidden="false" customHeight="true" outlineLevel="0" collapsed="false">
      <c r="A5" s="6" t="n">
        <f aca="false">D2</f>
        <v>7</v>
      </c>
      <c r="B5" s="8"/>
      <c r="C5" s="8"/>
      <c r="D5" s="7"/>
      <c r="E5" s="71"/>
      <c r="G5" s="6" t="n">
        <f aca="false">J2</f>
        <v>8</v>
      </c>
      <c r="H5" s="53"/>
      <c r="I5" s="53"/>
      <c r="J5" s="63"/>
      <c r="K5" s="64"/>
      <c r="M5" s="6" t="n">
        <f aca="false">P2</f>
        <v>9</v>
      </c>
      <c r="N5" s="53"/>
      <c r="O5" s="53"/>
      <c r="P5" s="52"/>
      <c r="Q5" s="54"/>
    </row>
    <row r="6" customFormat="false" ht="60" hidden="false" customHeight="true" outlineLevel="0" collapsed="false">
      <c r="A6" s="6" t="n">
        <f aca="false">E2</f>
        <v>12</v>
      </c>
      <c r="B6" s="72"/>
      <c r="C6" s="72"/>
      <c r="D6" s="72"/>
      <c r="E6" s="13"/>
      <c r="G6" s="55" t="n">
        <f aca="false">K2</f>
        <v>11</v>
      </c>
      <c r="H6" s="56"/>
      <c r="I6" s="56"/>
      <c r="J6" s="56"/>
      <c r="K6" s="57"/>
      <c r="M6" s="55" t="n">
        <f aca="false">Q2</f>
        <v>10</v>
      </c>
      <c r="N6" s="56"/>
      <c r="O6" s="56"/>
      <c r="P6" s="56"/>
      <c r="Q6" s="57"/>
    </row>
    <row r="7" customFormat="false" ht="24.95" hidden="false" customHeight="true" outlineLevel="0" collapsed="false">
      <c r="A7" s="14" t="s">
        <v>40</v>
      </c>
      <c r="B7" s="14"/>
      <c r="C7" s="14"/>
      <c r="D7" s="14"/>
      <c r="E7" s="61"/>
      <c r="G7" s="14" t="s">
        <v>41</v>
      </c>
      <c r="H7" s="14"/>
      <c r="I7" s="14"/>
      <c r="J7" s="14"/>
      <c r="K7" s="61"/>
      <c r="M7" s="14" t="s">
        <v>42</v>
      </c>
      <c r="N7" s="14"/>
      <c r="O7" s="14"/>
      <c r="P7" s="14"/>
    </row>
    <row r="8" customFormat="false" ht="60" hidden="false" customHeight="true" outlineLevel="0" collapsed="false">
      <c r="A8" s="3"/>
      <c r="B8" s="4" t="s">
        <v>43</v>
      </c>
      <c r="C8" s="4" t="s">
        <v>44</v>
      </c>
      <c r="D8" s="5" t="s">
        <v>45</v>
      </c>
      <c r="E8" s="65"/>
      <c r="G8" s="3"/>
      <c r="H8" s="4" t="s">
        <v>46</v>
      </c>
      <c r="I8" s="4" t="s">
        <v>47</v>
      </c>
      <c r="J8" s="5" t="s">
        <v>48</v>
      </c>
      <c r="K8" s="65"/>
      <c r="M8" s="3"/>
      <c r="N8" s="4" t="s">
        <v>49</v>
      </c>
      <c r="O8" s="4" t="s">
        <v>50</v>
      </c>
      <c r="P8" s="5" t="s">
        <v>51</v>
      </c>
    </row>
    <row r="9" customFormat="false" ht="60" hidden="false" customHeight="true" outlineLevel="0" collapsed="false">
      <c r="A9" s="6" t="str">
        <f aca="false">B8</f>
        <v>a1</v>
      </c>
      <c r="B9" s="7"/>
      <c r="C9" s="8"/>
      <c r="D9" s="9"/>
      <c r="E9" s="66"/>
      <c r="G9" s="6" t="str">
        <f aca="false">H8</f>
        <v>a2</v>
      </c>
      <c r="H9" s="7"/>
      <c r="I9" s="8"/>
      <c r="J9" s="9"/>
      <c r="K9" s="66"/>
      <c r="M9" s="6" t="str">
        <f aca="false">N8</f>
        <v>a3</v>
      </c>
      <c r="N9" s="7"/>
      <c r="O9" s="8"/>
      <c r="P9" s="9"/>
    </row>
    <row r="10" customFormat="false" ht="60" hidden="false" customHeight="true" outlineLevel="0" collapsed="false">
      <c r="A10" s="6" t="str">
        <f aca="false">C8</f>
        <v>b1</v>
      </c>
      <c r="B10" s="8"/>
      <c r="C10" s="7"/>
      <c r="D10" s="9"/>
      <c r="E10" s="66"/>
      <c r="G10" s="6" t="str">
        <f aca="false">I8</f>
        <v>b2</v>
      </c>
      <c r="H10" s="8"/>
      <c r="I10" s="7"/>
      <c r="J10" s="9"/>
      <c r="K10" s="66"/>
      <c r="M10" s="6" t="str">
        <f aca="false">O8</f>
        <v>b3</v>
      </c>
      <c r="N10" s="8"/>
      <c r="O10" s="7"/>
      <c r="P10" s="9"/>
    </row>
    <row r="11" customFormat="false" ht="60" hidden="false" customHeight="true" outlineLevel="0" collapsed="false">
      <c r="A11" s="11" t="str">
        <f aca="false">D8</f>
        <v>c1</v>
      </c>
      <c r="B11" s="12"/>
      <c r="C11" s="12"/>
      <c r="D11" s="13"/>
      <c r="E11" s="67"/>
      <c r="G11" s="11" t="str">
        <f aca="false">J8</f>
        <v>c2</v>
      </c>
      <c r="H11" s="12"/>
      <c r="I11" s="12"/>
      <c r="J11" s="13"/>
      <c r="K11" s="67"/>
      <c r="M11" s="11" t="str">
        <f aca="false">P8</f>
        <v>c3</v>
      </c>
      <c r="N11" s="12"/>
      <c r="O11" s="12"/>
      <c r="P11" s="13"/>
    </row>
    <row r="12" customFormat="false" ht="24.95" hidden="false" customHeight="true" outlineLevel="0" collapsed="false">
      <c r="A12" s="73"/>
      <c r="B12" s="73"/>
      <c r="C12" s="73"/>
      <c r="D12" s="73"/>
      <c r="E12" s="73"/>
      <c r="G12" s="14" t="s">
        <v>55</v>
      </c>
      <c r="H12" s="14"/>
      <c r="I12" s="14"/>
      <c r="J12" s="14"/>
      <c r="K12" s="61"/>
      <c r="L12" s="74"/>
      <c r="M12" s="73"/>
      <c r="N12" s="73"/>
      <c r="O12" s="73"/>
      <c r="P12" s="73"/>
    </row>
    <row r="13" customFormat="false" ht="60" hidden="false" customHeight="true" outlineLevel="0" collapsed="false">
      <c r="A13" s="74"/>
      <c r="B13" s="68"/>
      <c r="C13" s="68"/>
      <c r="D13" s="68"/>
      <c r="E13" s="68"/>
      <c r="G13" s="3"/>
      <c r="H13" s="4" t="s">
        <v>56</v>
      </c>
      <c r="I13" s="4" t="s">
        <v>53</v>
      </c>
      <c r="J13" s="5" t="s">
        <v>54</v>
      </c>
      <c r="K13" s="65"/>
      <c r="L13" s="74"/>
      <c r="M13" s="74"/>
      <c r="N13" s="68"/>
      <c r="O13" s="68"/>
      <c r="P13" s="68"/>
    </row>
    <row r="14" customFormat="false" ht="60" hidden="false" customHeight="true" outlineLevel="0" collapsed="false">
      <c r="A14" s="68"/>
      <c r="B14" s="67"/>
      <c r="C14" s="67"/>
      <c r="D14" s="67"/>
      <c r="E14" s="67"/>
      <c r="G14" s="6" t="str">
        <f aca="false">H13</f>
        <v>a4</v>
      </c>
      <c r="H14" s="7"/>
      <c r="I14" s="8"/>
      <c r="J14" s="9"/>
      <c r="K14" s="66"/>
      <c r="L14" s="74"/>
      <c r="M14" s="68"/>
      <c r="N14" s="67"/>
      <c r="O14" s="67"/>
      <c r="P14" s="67"/>
    </row>
    <row r="15" customFormat="false" ht="60" hidden="false" customHeight="true" outlineLevel="0" collapsed="false">
      <c r="A15" s="68"/>
      <c r="B15" s="67"/>
      <c r="C15" s="67"/>
      <c r="D15" s="67"/>
      <c r="E15" s="67"/>
      <c r="G15" s="6" t="str">
        <f aca="false">I13</f>
        <v>b4</v>
      </c>
      <c r="H15" s="8"/>
      <c r="I15" s="7"/>
      <c r="J15" s="9"/>
      <c r="K15" s="66"/>
      <c r="L15" s="74"/>
      <c r="M15" s="68"/>
      <c r="N15" s="67"/>
      <c r="O15" s="67"/>
      <c r="P15" s="67"/>
    </row>
    <row r="16" customFormat="false" ht="60" hidden="false" customHeight="true" outlineLevel="0" collapsed="false">
      <c r="A16" s="68"/>
      <c r="B16" s="67"/>
      <c r="C16" s="67"/>
      <c r="D16" s="67"/>
      <c r="E16" s="67"/>
      <c r="G16" s="11" t="str">
        <f aca="false">J13</f>
        <v>c4</v>
      </c>
      <c r="H16" s="12"/>
      <c r="I16" s="12"/>
      <c r="J16" s="13"/>
      <c r="K16" s="67"/>
      <c r="L16" s="74"/>
      <c r="M16" s="68"/>
      <c r="N16" s="67"/>
      <c r="O16" s="67"/>
      <c r="P16" s="67"/>
    </row>
  </sheetData>
  <mergeCells count="9">
    <mergeCell ref="A1:D1"/>
    <mergeCell ref="G1:K1"/>
    <mergeCell ref="L1:Q1"/>
    <mergeCell ref="A7:D7"/>
    <mergeCell ref="G7:J7"/>
    <mergeCell ref="M7:P7"/>
    <mergeCell ref="A12:D12"/>
    <mergeCell ref="G12:J12"/>
    <mergeCell ref="M12:P12"/>
  </mergeCells>
  <printOptions headings="false" gridLines="false" gridLinesSet="true" horizontalCentered="false" verticalCentered="false"/>
  <pageMargins left="0.275694444444444" right="0.0784722222222222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1" width="5.13"/>
    <col collapsed="false" customWidth="true" hidden="false" outlineLevel="0" max="5" min="4" style="1" width="23.7"/>
    <col collapsed="false" customWidth="true" hidden="false" outlineLevel="0" max="8" min="6" style="35" width="23.7"/>
    <col collapsed="false" customWidth="true" hidden="false" outlineLevel="0" max="10" min="9" style="1" width="23.7"/>
    <col collapsed="false" customWidth="true" hidden="false" outlineLevel="0" max="11" min="11" style="1" width="4.85"/>
    <col collapsed="false" customWidth="true" hidden="false" outlineLevel="0" max="13" min="12" style="1" width="23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75"/>
      <c r="G1" s="75"/>
      <c r="H1" s="75"/>
    </row>
    <row r="2" customFormat="false" ht="12.75" hidden="false" customHeight="false" outlineLevel="0" collapsed="false">
      <c r="F2" s="75"/>
      <c r="G2" s="75"/>
      <c r="H2" s="75"/>
    </row>
    <row r="3" customFormat="false" ht="35.1" hidden="false" customHeight="true" outlineLevel="0" collapsed="false">
      <c r="F3" s="76"/>
      <c r="G3" s="77" t="s">
        <v>57</v>
      </c>
      <c r="H3" s="78"/>
    </row>
    <row r="4" customFormat="false" ht="35.1" hidden="false" customHeight="true" outlineLevel="0" collapsed="false">
      <c r="E4" s="76"/>
      <c r="F4" s="79"/>
      <c r="G4" s="80" t="n">
        <v>0</v>
      </c>
      <c r="H4" s="79" t="s">
        <v>57</v>
      </c>
      <c r="I4" s="78"/>
    </row>
    <row r="5" customFormat="false" ht="35.1" hidden="false" customHeight="true" outlineLevel="0" collapsed="false">
      <c r="B5" s="81"/>
      <c r="C5" s="82"/>
      <c r="D5" s="82"/>
      <c r="E5" s="83"/>
      <c r="F5" s="76"/>
      <c r="G5" s="84" t="s">
        <v>58</v>
      </c>
      <c r="H5" s="78"/>
      <c r="I5" s="85"/>
      <c r="J5" s="82"/>
      <c r="K5" s="82"/>
      <c r="L5" s="81"/>
      <c r="M5" s="81"/>
    </row>
    <row r="6" customFormat="false" ht="35.1" hidden="false" customHeight="true" outlineLevel="0" collapsed="false">
      <c r="A6" s="86"/>
      <c r="B6" s="79"/>
      <c r="D6" s="81"/>
      <c r="E6" s="87"/>
      <c r="F6" s="88" t="n">
        <v>0</v>
      </c>
      <c r="H6" s="88" t="s">
        <v>38</v>
      </c>
      <c r="I6" s="85"/>
      <c r="J6" s="81"/>
      <c r="K6" s="81"/>
      <c r="L6" s="89"/>
      <c r="M6" s="90"/>
    </row>
    <row r="7" customFormat="false" ht="35.1" hidden="false" customHeight="true" outlineLevel="0" collapsed="false">
      <c r="A7" s="87"/>
      <c r="D7" s="86"/>
      <c r="E7" s="91"/>
      <c r="F7" s="76"/>
      <c r="G7" s="84" t="s">
        <v>59</v>
      </c>
      <c r="H7" s="78"/>
      <c r="I7" s="91"/>
      <c r="J7" s="90"/>
      <c r="K7" s="81"/>
      <c r="M7" s="92"/>
    </row>
    <row r="8" customFormat="false" ht="35.1" hidden="false" customHeight="true" outlineLevel="0" collapsed="false">
      <c r="A8" s="87"/>
      <c r="D8" s="87"/>
      <c r="E8" s="76"/>
      <c r="F8" s="79"/>
      <c r="G8" s="80" t="s">
        <v>60</v>
      </c>
      <c r="H8" s="79"/>
      <c r="I8" s="93"/>
      <c r="J8" s="81"/>
      <c r="K8" s="81"/>
      <c r="M8" s="92"/>
    </row>
    <row r="9" customFormat="false" ht="35.1" hidden="false" customHeight="true" outlineLevel="0" collapsed="false">
      <c r="A9" s="94"/>
      <c r="B9" s="95" t="n">
        <v>0</v>
      </c>
      <c r="D9" s="94"/>
      <c r="E9" s="95" t="n">
        <v>0</v>
      </c>
      <c r="F9" s="76"/>
      <c r="G9" s="84" t="s">
        <v>61</v>
      </c>
      <c r="H9" s="78"/>
      <c r="I9" s="96" t="n">
        <v>0</v>
      </c>
      <c r="J9" s="97"/>
      <c r="K9" s="81"/>
      <c r="L9" s="98" t="n">
        <v>0</v>
      </c>
      <c r="M9" s="99"/>
    </row>
    <row r="10" customFormat="false" ht="35.1" hidden="false" customHeight="true" outlineLevel="0" collapsed="false">
      <c r="A10" s="100" t="s">
        <v>62</v>
      </c>
      <c r="B10" s="101" t="s">
        <v>63</v>
      </c>
      <c r="C10" s="102"/>
      <c r="D10" s="100" t="s">
        <v>64</v>
      </c>
      <c r="E10" s="100" t="s">
        <v>65</v>
      </c>
      <c r="F10" s="33"/>
      <c r="G10" s="33"/>
      <c r="H10" s="33"/>
      <c r="I10" s="100" t="s">
        <v>66</v>
      </c>
      <c r="J10" s="101" t="s">
        <v>67</v>
      </c>
      <c r="K10" s="81"/>
      <c r="L10" s="103" t="s">
        <v>68</v>
      </c>
      <c r="M10" s="100" t="s">
        <v>69</v>
      </c>
    </row>
    <row r="11" customFormat="false" ht="35.1" hidden="false" customHeight="true" outlineLevel="0" collapsed="false">
      <c r="A11" s="87"/>
      <c r="C11" s="81"/>
      <c r="D11" s="87"/>
      <c r="F11" s="76"/>
      <c r="G11" s="84" t="s">
        <v>70</v>
      </c>
      <c r="H11" s="78"/>
      <c r="I11" s="87"/>
      <c r="J11" s="81"/>
      <c r="K11" s="81"/>
      <c r="L11" s="81"/>
      <c r="M11" s="92"/>
    </row>
    <row r="12" customFormat="false" ht="35.1" hidden="false" customHeight="true" outlineLevel="0" collapsed="false">
      <c r="A12" s="87"/>
      <c r="C12" s="81"/>
      <c r="D12" s="87"/>
      <c r="E12" s="76"/>
      <c r="F12" s="79"/>
      <c r="G12" s="80" t="s">
        <v>60</v>
      </c>
      <c r="H12" s="79"/>
      <c r="I12" s="104"/>
      <c r="J12" s="81"/>
      <c r="K12" s="81"/>
      <c r="L12" s="81"/>
      <c r="M12" s="92"/>
    </row>
    <row r="13" customFormat="false" ht="35.1" hidden="false" customHeight="true" outlineLevel="0" collapsed="false">
      <c r="A13" s="87"/>
      <c r="C13" s="81"/>
      <c r="D13" s="86"/>
      <c r="E13" s="91"/>
      <c r="F13" s="76"/>
      <c r="G13" s="84" t="s">
        <v>71</v>
      </c>
      <c r="H13" s="78"/>
      <c r="I13" s="91"/>
      <c r="J13" s="90"/>
      <c r="K13" s="81"/>
      <c r="L13" s="81"/>
      <c r="M13" s="92"/>
    </row>
    <row r="14" customFormat="false" ht="35.1" hidden="false" customHeight="true" outlineLevel="0" collapsed="false">
      <c r="A14" s="86"/>
      <c r="B14" s="79"/>
      <c r="C14" s="82"/>
      <c r="D14" s="82"/>
      <c r="E14" s="83"/>
      <c r="F14" s="88" t="n">
        <v>0</v>
      </c>
      <c r="H14" s="88" t="s">
        <v>38</v>
      </c>
      <c r="I14" s="85"/>
      <c r="J14" s="82"/>
      <c r="K14" s="82"/>
      <c r="L14" s="89"/>
      <c r="M14" s="90"/>
    </row>
    <row r="15" customFormat="false" ht="35.1" hidden="false" customHeight="true" outlineLevel="0" collapsed="false">
      <c r="C15" s="81"/>
      <c r="E15" s="87"/>
      <c r="F15" s="76"/>
      <c r="G15" s="84" t="s">
        <v>72</v>
      </c>
      <c r="H15" s="78"/>
      <c r="I15" s="92"/>
      <c r="M15" s="81"/>
    </row>
    <row r="16" customFormat="false" ht="35.1" hidden="false" customHeight="true" outlineLevel="0" collapsed="false">
      <c r="C16" s="81"/>
      <c r="E16" s="76"/>
      <c r="F16" s="79"/>
      <c r="G16" s="105" t="s">
        <v>21</v>
      </c>
      <c r="H16" s="79"/>
      <c r="I16" s="78"/>
      <c r="M16" s="81"/>
    </row>
    <row r="17" customFormat="false" ht="35.1" hidden="false" customHeight="true" outlineLevel="0" collapsed="false">
      <c r="C17" s="81"/>
      <c r="F17" s="76"/>
      <c r="G17" s="84" t="s">
        <v>73</v>
      </c>
      <c r="H17" s="78"/>
      <c r="I17" s="81"/>
      <c r="M17" s="81"/>
    </row>
    <row r="18" customFormat="false" ht="21.95" hidden="false" customHeight="true" outlineLevel="0" collapsed="false">
      <c r="B18" s="106"/>
      <c r="C18" s="106"/>
      <c r="D18" s="106"/>
      <c r="E18" s="81"/>
      <c r="F18" s="107"/>
      <c r="G18" s="107"/>
      <c r="H18" s="107"/>
      <c r="I18" s="81"/>
      <c r="J18" s="81"/>
      <c r="K18" s="81"/>
      <c r="L18" s="81"/>
      <c r="M18" s="81"/>
    </row>
    <row r="19" customFormat="false" ht="18" hidden="false" customHeight="true" outlineLevel="0" collapsed="false">
      <c r="B19" s="108"/>
      <c r="C19" s="109"/>
      <c r="D19" s="109"/>
      <c r="E19" s="109"/>
      <c r="F19" s="107"/>
      <c r="G19" s="107"/>
      <c r="H19" s="107"/>
      <c r="I19" s="81"/>
      <c r="J19" s="81"/>
      <c r="K19" s="81"/>
      <c r="L19" s="81"/>
      <c r="M19" s="81"/>
    </row>
    <row r="20" customFormat="false" ht="18" hidden="false" customHeight="true" outlineLevel="0" collapsed="false">
      <c r="B20" s="108"/>
      <c r="C20" s="109"/>
      <c r="D20" s="109"/>
      <c r="E20" s="109"/>
      <c r="F20" s="107"/>
      <c r="G20" s="107"/>
      <c r="H20" s="107"/>
      <c r="I20" s="81"/>
      <c r="J20" s="81"/>
      <c r="K20" s="81"/>
      <c r="L20" s="81"/>
      <c r="M20" s="81"/>
    </row>
    <row r="21" customFormat="false" ht="18" hidden="false" customHeight="true" outlineLevel="0" collapsed="false">
      <c r="C21" s="81"/>
      <c r="D21" s="81"/>
      <c r="E21" s="81"/>
      <c r="F21" s="107"/>
      <c r="G21" s="107"/>
      <c r="H21" s="107"/>
      <c r="I21" s="81"/>
      <c r="J21" s="81"/>
      <c r="K21" s="81"/>
      <c r="L21" s="81"/>
      <c r="M21" s="81"/>
    </row>
    <row r="22" customFormat="false" ht="18" hidden="false" customHeight="true" outlineLevel="0" collapsed="false">
      <c r="C22" s="81"/>
      <c r="D22" s="81"/>
      <c r="E22" s="81"/>
      <c r="F22" s="107"/>
      <c r="G22" s="107"/>
      <c r="H22" s="107"/>
      <c r="I22" s="81"/>
      <c r="J22" s="81"/>
      <c r="K22" s="81"/>
      <c r="L22" s="81"/>
      <c r="M22" s="81"/>
    </row>
    <row r="23" customFormat="false" ht="18" hidden="false" customHeight="true" outlineLevel="0" collapsed="false">
      <c r="C23" s="81"/>
      <c r="D23" s="81"/>
      <c r="E23" s="81"/>
      <c r="F23" s="107"/>
      <c r="G23" s="107"/>
      <c r="H23" s="107"/>
      <c r="I23" s="81"/>
      <c r="J23" s="81"/>
      <c r="K23" s="81"/>
      <c r="L23" s="81"/>
      <c r="M23" s="81"/>
    </row>
    <row r="24" customFormat="false" ht="18" hidden="false" customHeight="true" outlineLevel="0" collapsed="false">
      <c r="C24" s="81"/>
      <c r="D24" s="81"/>
      <c r="E24" s="81"/>
      <c r="F24" s="107"/>
      <c r="G24" s="107"/>
      <c r="H24" s="107"/>
      <c r="I24" s="81"/>
      <c r="J24" s="81"/>
      <c r="K24" s="81"/>
      <c r="L24" s="81"/>
      <c r="M24" s="81"/>
    </row>
    <row r="25" customFormat="false" ht="18" hidden="false" customHeight="true" outlineLevel="0" collapsed="false">
      <c r="C25" s="81"/>
      <c r="D25" s="81"/>
      <c r="E25" s="81"/>
      <c r="F25" s="107"/>
      <c r="G25" s="107"/>
      <c r="H25" s="107"/>
      <c r="I25" s="81"/>
      <c r="J25" s="81"/>
      <c r="K25" s="81"/>
      <c r="L25" s="81"/>
      <c r="M25" s="81"/>
    </row>
    <row r="26" customFormat="false" ht="18" hidden="false" customHeight="true" outlineLevel="0" collapsed="false">
      <c r="C26" s="81"/>
      <c r="D26" s="81"/>
      <c r="E26" s="81"/>
      <c r="F26" s="107"/>
      <c r="G26" s="107"/>
      <c r="H26" s="107"/>
      <c r="I26" s="81"/>
      <c r="J26" s="81"/>
      <c r="K26" s="81"/>
      <c r="L26" s="81"/>
      <c r="M26" s="81"/>
    </row>
    <row r="27" customFormat="false" ht="18" hidden="false" customHeight="true" outlineLevel="0" collapsed="false">
      <c r="C27" s="81"/>
      <c r="D27" s="81"/>
      <c r="E27" s="81"/>
      <c r="F27" s="107"/>
      <c r="G27" s="107"/>
      <c r="H27" s="107"/>
      <c r="I27" s="81"/>
      <c r="J27" s="81"/>
      <c r="K27" s="81"/>
      <c r="L27" s="81"/>
      <c r="M27" s="81"/>
    </row>
    <row r="28" customFormat="false" ht="18" hidden="false" customHeight="true" outlineLevel="0" collapsed="false">
      <c r="C28" s="81"/>
      <c r="D28" s="81"/>
      <c r="E28" s="81"/>
      <c r="F28" s="107"/>
      <c r="G28" s="107"/>
      <c r="H28" s="107"/>
      <c r="I28" s="81"/>
      <c r="J28" s="81"/>
      <c r="K28" s="81"/>
      <c r="L28" s="81"/>
      <c r="M28" s="81"/>
    </row>
    <row r="29" customFormat="false" ht="12.75" hidden="false" customHeight="false" outlineLevel="0" collapsed="false">
      <c r="C29" s="81"/>
      <c r="D29" s="81"/>
      <c r="E29" s="81"/>
      <c r="F29" s="107"/>
      <c r="G29" s="107"/>
      <c r="H29" s="107"/>
      <c r="I29" s="81"/>
      <c r="J29" s="81"/>
      <c r="K29" s="81"/>
      <c r="L29" s="81"/>
      <c r="M29" s="81"/>
    </row>
  </sheetData>
  <mergeCells count="2">
    <mergeCell ref="F1:H2"/>
    <mergeCell ref="B18:D18"/>
  </mergeCells>
  <printOptions headings="false" gridLines="false" gridLinesSet="true" horizontalCentered="false" verticalCentered="false"/>
  <pageMargins left="0.120138888888889" right="0.2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5" zeroHeight="false" outlineLevelRow="0" outlineLevelCol="0"/>
  <cols>
    <col collapsed="false" customWidth="true" hidden="false" outlineLevel="0" max="1" min="1" style="110" width="5.56"/>
    <col collapsed="false" customWidth="true" hidden="false" outlineLevel="0" max="5" min="2" style="0" width="30.7"/>
    <col collapsed="false" customWidth="true" hidden="false" outlineLevel="0" max="6" min="6" style="0" width="19.7"/>
  </cols>
  <sheetData>
    <row r="2" customFormat="false" ht="30" hidden="false" customHeight="true" outlineLevel="0" collapsed="false">
      <c r="A2" s="110" t="n">
        <v>1</v>
      </c>
      <c r="B2" s="111"/>
      <c r="C2" s="112"/>
    </row>
    <row r="3" customFormat="false" ht="30" hidden="false" customHeight="true" outlineLevel="0" collapsed="false">
      <c r="B3" s="113"/>
      <c r="C3" s="114"/>
    </row>
    <row r="4" customFormat="false" ht="30" hidden="false" customHeight="true" outlineLevel="0" collapsed="false">
      <c r="A4" s="110" t="n">
        <v>2</v>
      </c>
      <c r="B4" s="111"/>
      <c r="C4" s="112"/>
      <c r="D4" s="115"/>
    </row>
    <row r="5" customFormat="false" ht="30" hidden="false" customHeight="true" outlineLevel="0" collapsed="false">
      <c r="B5" s="116"/>
      <c r="C5" s="117"/>
      <c r="D5" s="118"/>
    </row>
    <row r="6" customFormat="false" ht="30" hidden="false" customHeight="true" outlineLevel="0" collapsed="false">
      <c r="A6" s="110" t="n">
        <v>3</v>
      </c>
      <c r="B6" s="111"/>
      <c r="C6" s="119"/>
      <c r="D6" s="115"/>
      <c r="E6" s="115"/>
    </row>
    <row r="7" customFormat="false" ht="30" hidden="false" customHeight="true" outlineLevel="0" collapsed="false">
      <c r="B7" s="113"/>
      <c r="C7" s="114"/>
      <c r="E7" s="115"/>
    </row>
    <row r="8" customFormat="false" ht="30" hidden="false" customHeight="true" outlineLevel="0" collapsed="false">
      <c r="A8" s="110" t="n">
        <v>4</v>
      </c>
      <c r="B8" s="111"/>
      <c r="C8" s="119"/>
      <c r="D8" s="120"/>
      <c r="E8" s="115"/>
    </row>
    <row r="9" customFormat="false" ht="30" hidden="false" customHeight="true" outlineLevel="0" collapsed="false">
      <c r="B9" s="116"/>
      <c r="D9" s="117"/>
      <c r="E9" s="121"/>
    </row>
    <row r="10" customFormat="false" ht="30" hidden="false" customHeight="true" outlineLevel="0" collapsed="false">
      <c r="A10" s="110" t="n">
        <v>5</v>
      </c>
      <c r="B10" s="111"/>
      <c r="C10" s="119"/>
      <c r="D10" s="120"/>
      <c r="E10" s="115"/>
      <c r="F10" s="122"/>
    </row>
    <row r="11" customFormat="false" ht="30" hidden="false" customHeight="true" outlineLevel="0" collapsed="false">
      <c r="B11" s="113"/>
      <c r="C11" s="114"/>
      <c r="E11" s="115"/>
      <c r="F11" s="122"/>
    </row>
    <row r="12" customFormat="false" ht="30" hidden="false" customHeight="true" outlineLevel="0" collapsed="false">
      <c r="A12" s="110" t="n">
        <v>6</v>
      </c>
      <c r="B12" s="111"/>
      <c r="C12" s="119"/>
      <c r="D12" s="115"/>
      <c r="E12" s="115"/>
      <c r="F12" s="122"/>
    </row>
    <row r="13" customFormat="false" ht="30" hidden="false" customHeight="true" outlineLevel="0" collapsed="false">
      <c r="B13" s="116"/>
      <c r="C13" s="117"/>
      <c r="D13" s="118"/>
      <c r="F13" s="122"/>
    </row>
    <row r="14" customFormat="false" ht="30" hidden="false" customHeight="true" outlineLevel="0" collapsed="false">
      <c r="A14" s="110" t="n">
        <v>7</v>
      </c>
      <c r="B14" s="111"/>
      <c r="C14" s="119"/>
      <c r="D14" s="115"/>
      <c r="F14" s="122"/>
    </row>
    <row r="15" customFormat="false" ht="30" hidden="false" customHeight="true" outlineLevel="0" collapsed="false">
      <c r="B15" s="113"/>
      <c r="C15" s="114"/>
      <c r="F15" s="122"/>
    </row>
    <row r="16" customFormat="false" ht="30" hidden="false" customHeight="true" outlineLevel="0" collapsed="false">
      <c r="A16" s="110" t="n">
        <v>8</v>
      </c>
      <c r="B16" s="111"/>
      <c r="C16" s="119"/>
      <c r="D16" s="120"/>
      <c r="F16" s="122"/>
    </row>
    <row r="17" customFormat="false" ht="21.95" hidden="false" customHeight="true" outlineLevel="0" collapsed="false">
      <c r="B17" s="116"/>
      <c r="F17" s="122"/>
    </row>
    <row r="18" customFormat="false" ht="21.95" hidden="false" customHeight="true" outlineLevel="0" collapsed="false">
      <c r="B18" s="123"/>
      <c r="C18" s="124"/>
      <c r="D18" s="122"/>
      <c r="E18" s="122"/>
      <c r="F18" s="122"/>
    </row>
    <row r="19" customFormat="false" ht="21.95" hidden="false" customHeight="true" outlineLevel="0" collapsed="false">
      <c r="B19" s="123"/>
      <c r="C19" s="123"/>
      <c r="D19" s="122"/>
      <c r="E19" s="122"/>
      <c r="F19" s="122"/>
    </row>
    <row r="20" customFormat="false" ht="21.95" hidden="false" customHeight="true" outlineLevel="0" collapsed="false">
      <c r="B20" s="123"/>
      <c r="C20" s="124"/>
      <c r="D20" s="122"/>
      <c r="E20" s="122"/>
      <c r="F20" s="122"/>
    </row>
    <row r="21" customFormat="false" ht="21.95" hidden="false" customHeight="true" outlineLevel="0" collapsed="false">
      <c r="B21" s="123"/>
      <c r="C21" s="122"/>
      <c r="D21" s="122"/>
      <c r="E21" s="122"/>
      <c r="F21" s="122"/>
    </row>
    <row r="22" customFormat="false" ht="21.95" hidden="false" customHeight="true" outlineLevel="0" collapsed="false">
      <c r="B22" s="123"/>
      <c r="C22" s="124"/>
      <c r="D22" s="122"/>
      <c r="E22" s="122"/>
      <c r="F22" s="122"/>
    </row>
    <row r="23" customFormat="false" ht="21.95" hidden="false" customHeight="true" outlineLevel="0" collapsed="false">
      <c r="B23" s="123"/>
      <c r="C23" s="123"/>
      <c r="D23" s="122"/>
      <c r="E23" s="122"/>
      <c r="F23" s="122"/>
    </row>
    <row r="24" customFormat="false" ht="21.95" hidden="false" customHeight="true" outlineLevel="0" collapsed="false">
      <c r="B24" s="123"/>
      <c r="C24" s="124"/>
      <c r="D24" s="122"/>
      <c r="E24" s="122"/>
      <c r="F24" s="122"/>
    </row>
    <row r="25" customFormat="false" ht="21.95" hidden="false" customHeight="true" outlineLevel="0" collapsed="false">
      <c r="B25" s="123"/>
      <c r="C25" s="122"/>
      <c r="D25" s="122"/>
      <c r="E25" s="122"/>
      <c r="F25" s="122"/>
    </row>
    <row r="26" customFormat="false" ht="21.95" hidden="false" customHeight="true" outlineLevel="0" collapsed="false">
      <c r="B26" s="123"/>
      <c r="C26" s="124"/>
      <c r="D26" s="122"/>
      <c r="E26" s="122"/>
      <c r="F26" s="122"/>
    </row>
    <row r="27" customFormat="false" ht="21.95" hidden="false" customHeight="true" outlineLevel="0" collapsed="false">
      <c r="B27" s="123"/>
      <c r="C27" s="123"/>
      <c r="D27" s="122"/>
      <c r="E27" s="122"/>
      <c r="F27" s="122"/>
    </row>
    <row r="28" customFormat="false" ht="21.95" hidden="false" customHeight="true" outlineLevel="0" collapsed="false">
      <c r="B28" s="123"/>
      <c r="C28" s="124"/>
      <c r="D28" s="122"/>
      <c r="E28" s="122"/>
      <c r="F28" s="122"/>
    </row>
    <row r="29" customFormat="false" ht="21.95" hidden="false" customHeight="true" outlineLevel="0" collapsed="false">
      <c r="B29" s="123"/>
      <c r="C29" s="122"/>
      <c r="D29" s="122"/>
      <c r="E29" s="122"/>
      <c r="F29" s="122"/>
    </row>
    <row r="30" customFormat="false" ht="21.95" hidden="false" customHeight="true" outlineLevel="0" collapsed="false">
      <c r="B30" s="123"/>
      <c r="C30" s="125"/>
      <c r="D30" s="122"/>
      <c r="E30" s="122"/>
      <c r="F30" s="122"/>
    </row>
    <row r="31" customFormat="false" ht="21.95" hidden="false" customHeight="true" outlineLevel="0" collapsed="false">
      <c r="B31" s="123"/>
      <c r="C31" s="123"/>
      <c r="D31" s="122"/>
      <c r="E31" s="122"/>
      <c r="F31" s="122"/>
    </row>
    <row r="32" customFormat="false" ht="21.95" hidden="false" customHeight="true" outlineLevel="0" collapsed="false">
      <c r="B32" s="123"/>
      <c r="C32" s="125"/>
      <c r="D32" s="122"/>
      <c r="E32" s="122"/>
      <c r="F32" s="122"/>
    </row>
    <row r="33" customFormat="false" ht="15" hidden="false" customHeight="false" outlineLevel="0" collapsed="false">
      <c r="B33" s="122"/>
      <c r="C33" s="122"/>
      <c r="D33" s="122"/>
      <c r="E33" s="122"/>
      <c r="F33" s="122"/>
    </row>
  </sheetData>
  <printOptions headings="false" gridLines="false" gridLinesSet="true" horizontalCentered="false" verticalCentered="false"/>
  <pageMargins left="1.17986111111111" right="0.190277777777778" top="0.9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3.56"/>
    <col collapsed="false" customWidth="true" hidden="false" outlineLevel="0" max="6" min="2" style="0" width="25.7"/>
  </cols>
  <sheetData>
    <row r="2" customFormat="false" ht="18" hidden="false" customHeight="true" outlineLevel="0" collapsed="false">
      <c r="A2" s="126" t="n">
        <v>1</v>
      </c>
      <c r="B2" s="111"/>
      <c r="C2" s="112"/>
    </row>
    <row r="3" customFormat="false" ht="18" hidden="false" customHeight="true" outlineLevel="0" collapsed="false">
      <c r="B3" s="113"/>
      <c r="C3" s="114"/>
    </row>
    <row r="4" customFormat="false" ht="18" hidden="false" customHeight="true" outlineLevel="0" collapsed="false">
      <c r="A4" s="126" t="n">
        <v>2</v>
      </c>
      <c r="B4" s="111"/>
      <c r="C4" s="112"/>
      <c r="D4" s="115"/>
    </row>
    <row r="5" customFormat="false" ht="18" hidden="false" customHeight="true" outlineLevel="0" collapsed="false">
      <c r="B5" s="116"/>
      <c r="C5" s="127"/>
      <c r="D5" s="118"/>
    </row>
    <row r="6" customFormat="false" ht="18" hidden="false" customHeight="true" outlineLevel="0" collapsed="false">
      <c r="A6" s="126" t="n">
        <v>3</v>
      </c>
      <c r="B6" s="111"/>
      <c r="C6" s="112"/>
      <c r="D6" s="115"/>
      <c r="E6" s="115"/>
    </row>
    <row r="7" customFormat="false" ht="18" hidden="false" customHeight="true" outlineLevel="0" collapsed="false">
      <c r="B7" s="113"/>
      <c r="C7" s="114"/>
      <c r="E7" s="115"/>
    </row>
    <row r="8" customFormat="false" ht="18" hidden="false" customHeight="true" outlineLevel="0" collapsed="false">
      <c r="A8" s="126" t="n">
        <v>4</v>
      </c>
      <c r="B8" s="111"/>
      <c r="C8" s="112"/>
      <c r="E8" s="115"/>
    </row>
    <row r="9" customFormat="false" ht="18" hidden="false" customHeight="true" outlineLevel="0" collapsed="false">
      <c r="B9" s="116"/>
      <c r="E9" s="121"/>
    </row>
    <row r="10" customFormat="false" ht="18" hidden="false" customHeight="true" outlineLevel="0" collapsed="false">
      <c r="A10" s="126" t="n">
        <v>5</v>
      </c>
      <c r="B10" s="111"/>
      <c r="C10" s="112"/>
      <c r="E10" s="115"/>
      <c r="F10" s="115"/>
    </row>
    <row r="11" customFormat="false" ht="18" hidden="false" customHeight="true" outlineLevel="0" collapsed="false">
      <c r="B11" s="113"/>
      <c r="C11" s="114"/>
      <c r="E11" s="115"/>
      <c r="F11" s="115"/>
    </row>
    <row r="12" customFormat="false" ht="18" hidden="false" customHeight="true" outlineLevel="0" collapsed="false">
      <c r="A12" s="126" t="n">
        <v>6</v>
      </c>
      <c r="B12" s="111"/>
      <c r="C12" s="112"/>
      <c r="D12" s="115"/>
      <c r="E12" s="115"/>
      <c r="F12" s="115"/>
    </row>
    <row r="13" customFormat="false" ht="18" hidden="false" customHeight="true" outlineLevel="0" collapsed="false">
      <c r="B13" s="116"/>
      <c r="C13" s="127"/>
      <c r="D13" s="118"/>
      <c r="F13" s="115"/>
    </row>
    <row r="14" customFormat="false" ht="18" hidden="false" customHeight="true" outlineLevel="0" collapsed="false">
      <c r="A14" s="126" t="n">
        <v>7</v>
      </c>
      <c r="B14" s="111"/>
      <c r="C14" s="128"/>
      <c r="D14" s="115"/>
      <c r="F14" s="115"/>
    </row>
    <row r="15" customFormat="false" ht="18" hidden="false" customHeight="true" outlineLevel="0" collapsed="false">
      <c r="B15" s="113"/>
      <c r="C15" s="114"/>
      <c r="F15" s="115"/>
    </row>
    <row r="16" customFormat="false" ht="18" hidden="false" customHeight="true" outlineLevel="0" collapsed="false">
      <c r="A16" s="126" t="n">
        <v>8</v>
      </c>
      <c r="B16" s="111"/>
      <c r="C16" s="112"/>
      <c r="F16" s="115"/>
    </row>
    <row r="17" customFormat="false" ht="18" hidden="false" customHeight="true" outlineLevel="0" collapsed="false">
      <c r="B17" s="116"/>
      <c r="F17" s="118"/>
    </row>
    <row r="18" customFormat="false" ht="18" hidden="false" customHeight="true" outlineLevel="0" collapsed="false">
      <c r="A18" s="126" t="n">
        <v>9</v>
      </c>
      <c r="B18" s="111"/>
      <c r="C18" s="112"/>
      <c r="F18" s="115"/>
    </row>
    <row r="19" customFormat="false" ht="18" hidden="false" customHeight="true" outlineLevel="0" collapsed="false">
      <c r="B19" s="113"/>
      <c r="C19" s="114"/>
      <c r="F19" s="115"/>
    </row>
    <row r="20" customFormat="false" ht="18" hidden="false" customHeight="true" outlineLevel="0" collapsed="false">
      <c r="A20" s="126" t="n">
        <v>10</v>
      </c>
      <c r="B20" s="111"/>
      <c r="C20" s="129"/>
      <c r="D20" s="115"/>
      <c r="F20" s="115"/>
    </row>
    <row r="21" customFormat="false" ht="18" hidden="false" customHeight="true" outlineLevel="0" collapsed="false">
      <c r="B21" s="116"/>
      <c r="C21" s="127"/>
      <c r="D21" s="118"/>
      <c r="F21" s="115"/>
    </row>
    <row r="22" customFormat="false" ht="18" hidden="false" customHeight="true" outlineLevel="0" collapsed="false">
      <c r="A22" s="126" t="n">
        <v>11</v>
      </c>
      <c r="B22" s="111"/>
      <c r="C22" s="112"/>
      <c r="D22" s="115"/>
      <c r="E22" s="115"/>
      <c r="F22" s="115"/>
    </row>
    <row r="23" customFormat="false" ht="18" hidden="false" customHeight="true" outlineLevel="0" collapsed="false">
      <c r="B23" s="113"/>
      <c r="C23" s="114"/>
      <c r="E23" s="115"/>
      <c r="F23" s="115"/>
    </row>
    <row r="24" customFormat="false" ht="18" hidden="false" customHeight="true" outlineLevel="0" collapsed="false">
      <c r="A24" s="126" t="n">
        <v>12</v>
      </c>
      <c r="B24" s="111"/>
      <c r="C24" s="112"/>
      <c r="E24" s="115"/>
      <c r="F24" s="115"/>
    </row>
    <row r="25" customFormat="false" ht="18" hidden="false" customHeight="true" outlineLevel="0" collapsed="false">
      <c r="B25" s="116"/>
      <c r="E25" s="121"/>
    </row>
    <row r="26" customFormat="false" ht="18" hidden="false" customHeight="true" outlineLevel="0" collapsed="false">
      <c r="A26" s="126" t="n">
        <v>13</v>
      </c>
      <c r="B26" s="111"/>
      <c r="C26" s="112"/>
      <c r="E26" s="115"/>
    </row>
    <row r="27" customFormat="false" ht="18" hidden="false" customHeight="true" outlineLevel="0" collapsed="false">
      <c r="B27" s="113"/>
      <c r="C27" s="114"/>
      <c r="E27" s="115"/>
    </row>
    <row r="28" customFormat="false" ht="18" hidden="false" customHeight="true" outlineLevel="0" collapsed="false">
      <c r="A28" s="126" t="n">
        <v>14</v>
      </c>
      <c r="B28" s="111"/>
      <c r="C28" s="112"/>
      <c r="D28" s="115"/>
      <c r="E28" s="115"/>
    </row>
    <row r="29" customFormat="false" ht="18" hidden="false" customHeight="true" outlineLevel="0" collapsed="false">
      <c r="B29" s="116"/>
      <c r="C29" s="127"/>
      <c r="D29" s="118"/>
    </row>
    <row r="30" customFormat="false" ht="18" hidden="false" customHeight="true" outlineLevel="0" collapsed="false">
      <c r="A30" s="126" t="n">
        <v>15</v>
      </c>
      <c r="B30" s="111"/>
      <c r="C30" s="112"/>
      <c r="D30" s="115"/>
    </row>
    <row r="31" customFormat="false" ht="18" hidden="false" customHeight="true" outlineLevel="0" collapsed="false">
      <c r="B31" s="113"/>
      <c r="C31" s="114"/>
    </row>
    <row r="32" customFormat="false" ht="18" hidden="false" customHeight="true" outlineLevel="0" collapsed="false">
      <c r="A32" s="126" t="n">
        <v>16</v>
      </c>
      <c r="B32" s="111"/>
      <c r="C32" s="112"/>
    </row>
  </sheetData>
  <printOptions headings="false" gridLines="false" gridLinesSet="true" horizontalCentered="false" verticalCentered="false"/>
  <pageMargins left="0.420138888888889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22.28"/>
    <col collapsed="false" customWidth="true" hidden="false" outlineLevel="0" max="5" min="4" style="0" width="19.7"/>
    <col collapsed="false" customWidth="true" hidden="false" outlineLevel="0" max="7" min="7" style="0" width="12.56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1" min="10" style="0" width="12.14"/>
  </cols>
  <sheetData>
    <row r="2" customFormat="false" ht="15" hidden="false" customHeight="true" outlineLevel="0" collapsed="false">
      <c r="A2" s="111"/>
      <c r="B2" s="112"/>
    </row>
    <row r="3" customFormat="false" ht="15" hidden="false" customHeight="true" outlineLevel="0" collapsed="false">
      <c r="A3" s="130"/>
      <c r="B3" s="131"/>
      <c r="C3" s="119"/>
    </row>
    <row r="4" customFormat="false" ht="15" hidden="false" customHeight="true" outlineLevel="0" collapsed="false">
      <c r="A4" s="111"/>
      <c r="B4" s="112"/>
      <c r="C4" s="115"/>
    </row>
    <row r="5" customFormat="false" ht="15" hidden="false" customHeight="true" outlineLevel="0" collapsed="false">
      <c r="A5" s="116"/>
      <c r="C5" s="111"/>
      <c r="D5" s="119"/>
    </row>
    <row r="6" customFormat="false" ht="15" hidden="false" customHeight="true" outlineLevel="0" collapsed="false">
      <c r="A6" s="111"/>
      <c r="B6" s="119"/>
      <c r="C6" s="115"/>
      <c r="D6" s="115"/>
    </row>
    <row r="7" customFormat="false" ht="15" hidden="false" customHeight="true" outlineLevel="0" collapsed="false">
      <c r="A7" s="130"/>
      <c r="B7" s="131"/>
      <c r="C7" s="119"/>
      <c r="D7" s="115"/>
    </row>
    <row r="8" customFormat="false" ht="15" hidden="false" customHeight="true" outlineLevel="0" collapsed="false">
      <c r="A8" s="111"/>
      <c r="B8" s="119"/>
      <c r="C8" s="120"/>
      <c r="D8" s="115"/>
      <c r="I8" s="114"/>
      <c r="J8" s="119"/>
    </row>
    <row r="9" customFormat="false" ht="15" hidden="false" customHeight="true" outlineLevel="0" collapsed="false">
      <c r="A9" s="116"/>
      <c r="D9" s="114"/>
      <c r="E9" s="132"/>
      <c r="F9" s="132"/>
      <c r="G9" s="133"/>
      <c r="H9" s="118"/>
      <c r="J9" s="118"/>
      <c r="K9" s="119"/>
    </row>
    <row r="10" customFormat="false" ht="15" hidden="false" customHeight="true" outlineLevel="0" collapsed="false">
      <c r="A10" s="111"/>
      <c r="B10" s="119"/>
      <c r="C10" s="120"/>
      <c r="D10" s="115"/>
      <c r="E10" s="115"/>
      <c r="F10" s="120"/>
      <c r="G10" s="134"/>
      <c r="I10" s="114"/>
      <c r="J10" s="119"/>
      <c r="K10" s="115"/>
    </row>
    <row r="11" customFormat="false" ht="15" hidden="false" customHeight="true" outlineLevel="0" collapsed="false">
      <c r="A11" s="130"/>
      <c r="B11" s="131"/>
      <c r="C11" s="119"/>
      <c r="D11" s="115"/>
      <c r="E11" s="115"/>
      <c r="G11" s="121"/>
      <c r="H11" s="135" t="s">
        <v>74</v>
      </c>
      <c r="I11" s="135"/>
      <c r="J11" s="135" t="s">
        <v>75</v>
      </c>
      <c r="K11" s="121"/>
    </row>
    <row r="12" customFormat="false" ht="15" hidden="false" customHeight="true" outlineLevel="0" collapsed="false">
      <c r="A12" s="111"/>
      <c r="B12" s="119"/>
      <c r="C12" s="115"/>
      <c r="D12" s="115"/>
      <c r="E12" s="115"/>
      <c r="G12" s="134"/>
      <c r="I12" s="114"/>
      <c r="J12" s="119"/>
      <c r="K12" s="115"/>
    </row>
    <row r="13" customFormat="false" ht="15" hidden="false" customHeight="true" outlineLevel="0" collapsed="false">
      <c r="A13" s="116"/>
      <c r="C13" s="111"/>
      <c r="D13" s="119"/>
      <c r="E13" s="115"/>
      <c r="G13" s="136"/>
      <c r="H13" s="118"/>
      <c r="J13" s="118"/>
      <c r="K13" s="119"/>
    </row>
    <row r="14" customFormat="false" ht="15" hidden="false" customHeight="true" outlineLevel="0" collapsed="false">
      <c r="A14" s="137"/>
      <c r="B14" s="119"/>
      <c r="C14" s="138"/>
      <c r="E14" s="115"/>
      <c r="G14" s="120"/>
      <c r="I14" s="114"/>
      <c r="J14" s="119"/>
    </row>
    <row r="15" customFormat="false" ht="15" hidden="false" customHeight="true" outlineLevel="0" collapsed="false">
      <c r="A15" s="130"/>
      <c r="B15" s="114"/>
      <c r="C15" s="139"/>
      <c r="E15" s="115"/>
    </row>
    <row r="16" customFormat="false" ht="15" hidden="false" customHeight="true" outlineLevel="0" collapsed="false">
      <c r="A16" s="137"/>
      <c r="B16" s="119"/>
      <c r="C16" s="114"/>
      <c r="E16" s="115"/>
    </row>
    <row r="17" customFormat="false" ht="15" hidden="false" customHeight="true" outlineLevel="0" collapsed="false">
      <c r="A17" s="116"/>
      <c r="C17" s="135" t="s">
        <v>76</v>
      </c>
      <c r="D17" s="119"/>
      <c r="E17" s="111"/>
    </row>
    <row r="18" customFormat="false" ht="15" hidden="false" customHeight="true" outlineLevel="0" collapsed="false">
      <c r="A18" s="111"/>
      <c r="B18" s="119"/>
      <c r="C18" s="114"/>
      <c r="E18" s="115"/>
    </row>
    <row r="19" customFormat="false" ht="15" hidden="false" customHeight="true" outlineLevel="0" collapsed="false">
      <c r="A19" s="130"/>
      <c r="B19" s="131"/>
      <c r="C19" s="139"/>
      <c r="E19" s="115"/>
    </row>
    <row r="20" customFormat="false" ht="15" hidden="false" customHeight="true" outlineLevel="0" collapsed="false">
      <c r="A20" s="111"/>
      <c r="B20" s="119"/>
      <c r="C20" s="140"/>
      <c r="E20" s="115"/>
      <c r="G20" s="126"/>
    </row>
    <row r="21" customFormat="false" ht="15" hidden="false" customHeight="true" outlineLevel="0" collapsed="false">
      <c r="A21" s="116"/>
      <c r="C21" s="111"/>
      <c r="D21" s="119"/>
      <c r="E21" s="115"/>
      <c r="G21" s="126"/>
    </row>
    <row r="22" customFormat="false" ht="15" hidden="false" customHeight="true" outlineLevel="0" collapsed="false">
      <c r="A22" s="111"/>
      <c r="B22" s="119"/>
      <c r="C22" s="115"/>
      <c r="D22" s="115"/>
      <c r="E22" s="115"/>
      <c r="G22" s="126"/>
    </row>
    <row r="23" customFormat="false" ht="15" hidden="false" customHeight="true" outlineLevel="0" collapsed="false">
      <c r="A23" s="130"/>
      <c r="B23" s="131"/>
      <c r="C23" s="119"/>
      <c r="D23" s="115"/>
      <c r="E23" s="115"/>
      <c r="G23" s="126"/>
    </row>
    <row r="24" customFormat="false" ht="15" hidden="false" customHeight="true" outlineLevel="0" collapsed="false">
      <c r="A24" s="111"/>
      <c r="B24" s="119"/>
      <c r="C24" s="120"/>
      <c r="D24" s="115"/>
      <c r="E24" s="115"/>
      <c r="G24" s="126"/>
    </row>
    <row r="25" customFormat="false" ht="15" hidden="false" customHeight="true" outlineLevel="0" collapsed="false">
      <c r="A25" s="116"/>
      <c r="D25" s="114"/>
      <c r="E25" s="132"/>
      <c r="G25" s="126"/>
    </row>
    <row r="26" customFormat="false" ht="15" hidden="false" customHeight="true" outlineLevel="0" collapsed="false">
      <c r="A26" s="137"/>
      <c r="B26" s="119"/>
      <c r="C26" s="120"/>
      <c r="D26" s="115"/>
      <c r="G26" s="126"/>
    </row>
    <row r="27" customFormat="false" ht="15" hidden="false" customHeight="true" outlineLevel="0" collapsed="false">
      <c r="A27" s="130"/>
      <c r="B27" s="114"/>
      <c r="C27" s="119"/>
      <c r="D27" s="115"/>
      <c r="G27" s="126"/>
    </row>
    <row r="28" customFormat="false" ht="15" hidden="false" customHeight="true" outlineLevel="0" collapsed="false">
      <c r="A28" s="137"/>
      <c r="B28" s="119"/>
      <c r="C28" s="115"/>
      <c r="D28" s="115"/>
      <c r="G28" s="126"/>
    </row>
    <row r="29" customFormat="false" ht="15" hidden="false" customHeight="true" outlineLevel="0" collapsed="false">
      <c r="A29" s="116"/>
      <c r="C29" s="141"/>
      <c r="D29" s="142"/>
    </row>
    <row r="30" customFormat="false" ht="15" hidden="false" customHeight="true" outlineLevel="0" collapsed="false">
      <c r="A30" s="111"/>
      <c r="B30" s="112"/>
      <c r="C30" s="115"/>
    </row>
    <row r="31" customFormat="false" ht="15" hidden="false" customHeight="true" outlineLevel="0" collapsed="false">
      <c r="A31" s="130"/>
      <c r="B31" s="131"/>
      <c r="C31" s="119"/>
    </row>
    <row r="32" customFormat="false" ht="15" hidden="false" customHeight="true" outlineLevel="0" collapsed="false">
      <c r="A32" s="111"/>
      <c r="B32" s="112"/>
    </row>
  </sheetData>
  <printOptions headings="false" gridLines="false" gridLinesSet="true" horizontalCentered="false" verticalCentered="false"/>
  <pageMargins left="1.25" right="0.190277777777778" top="0.379861111111111" bottom="0.1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" activeCellId="0" sqref="D1:F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true" hidden="false" outlineLevel="0" max="10" min="10" style="1" width="15.7"/>
    <col collapsed="false" customWidth="true" hidden="false" outlineLevel="0" max="11" min="11" style="1" width="16.56"/>
    <col collapsed="false" customWidth="true" hidden="false" outlineLevel="0" max="12" min="12" style="1" width="14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9.95" hidden="false" customHeight="true" outlineLevel="0" collapsed="false">
      <c r="D1" s="143"/>
      <c r="E1" s="143"/>
      <c r="F1" s="143"/>
    </row>
    <row r="2" customFormat="false" ht="9.95" hidden="false" customHeight="true" outlineLevel="0" collapsed="false">
      <c r="D2" s="143"/>
      <c r="E2" s="143"/>
      <c r="F2" s="143"/>
    </row>
    <row r="3" customFormat="false" ht="18.6" hidden="false" customHeight="true" outlineLevel="0" collapsed="false">
      <c r="E3" s="144"/>
      <c r="F3" s="145"/>
      <c r="I3" s="74"/>
      <c r="J3" s="74"/>
      <c r="K3" s="74"/>
      <c r="L3" s="74"/>
      <c r="M3" s="74"/>
    </row>
    <row r="4" customFormat="false" ht="18.6" hidden="false" customHeight="true" outlineLevel="0" collapsed="false">
      <c r="C4" s="146"/>
      <c r="D4" s="147"/>
      <c r="E4" s="148" t="n">
        <v>0</v>
      </c>
      <c r="F4" s="147"/>
      <c r="G4" s="145"/>
      <c r="I4" s="74"/>
      <c r="J4" s="74"/>
      <c r="K4" s="149"/>
      <c r="L4" s="74"/>
      <c r="M4" s="74"/>
    </row>
    <row r="5" customFormat="false" ht="18.6" hidden="false" customHeight="true" outlineLevel="0" collapsed="false">
      <c r="C5" s="87"/>
      <c r="D5" s="35"/>
      <c r="E5" s="144"/>
      <c r="F5" s="145"/>
      <c r="G5" s="92"/>
      <c r="I5" s="150"/>
      <c r="J5" s="151"/>
      <c r="K5" s="74"/>
      <c r="L5" s="74"/>
      <c r="M5" s="150"/>
    </row>
    <row r="6" customFormat="false" ht="18.6" hidden="false" customHeight="true" outlineLevel="0" collapsed="false">
      <c r="B6" s="146"/>
      <c r="C6" s="144"/>
      <c r="D6" s="148" t="n">
        <v>0</v>
      </c>
      <c r="E6" s="35"/>
      <c r="F6" s="148" t="n">
        <v>0</v>
      </c>
      <c r="G6" s="144"/>
      <c r="H6" s="145"/>
      <c r="I6" s="74"/>
      <c r="J6" s="152"/>
      <c r="K6" s="74"/>
      <c r="L6" s="153"/>
      <c r="M6" s="74"/>
    </row>
    <row r="7" customFormat="false" ht="18.6" hidden="false" customHeight="true" outlineLevel="0" collapsed="false">
      <c r="B7" s="87"/>
      <c r="C7" s="154"/>
      <c r="D7" s="35"/>
      <c r="E7" s="144"/>
      <c r="F7" s="145"/>
      <c r="G7" s="92"/>
      <c r="H7" s="92"/>
      <c r="I7" s="74"/>
      <c r="J7" s="74"/>
      <c r="K7" s="74"/>
      <c r="L7" s="74"/>
      <c r="M7" s="74"/>
    </row>
    <row r="8" customFormat="false" ht="18.6" hidden="false" customHeight="true" outlineLevel="0" collapsed="false">
      <c r="B8" s="87"/>
      <c r="C8" s="146"/>
      <c r="D8" s="147"/>
      <c r="E8" s="148" t="n">
        <v>0</v>
      </c>
      <c r="F8" s="147"/>
      <c r="G8" s="145"/>
      <c r="H8" s="92"/>
      <c r="I8" s="74"/>
      <c r="J8" s="74"/>
      <c r="K8" s="149"/>
      <c r="L8" s="74"/>
      <c r="M8" s="74"/>
    </row>
    <row r="9" customFormat="false" ht="18.6" hidden="false" customHeight="true" outlineLevel="0" collapsed="false">
      <c r="B9" s="87"/>
      <c r="C9" s="35"/>
      <c r="D9" s="35"/>
      <c r="E9" s="144"/>
      <c r="F9" s="145"/>
      <c r="G9" s="81"/>
      <c r="H9" s="92"/>
      <c r="I9" s="74"/>
      <c r="J9" s="74"/>
      <c r="K9" s="74"/>
      <c r="L9" s="74"/>
      <c r="M9" s="74"/>
    </row>
    <row r="10" customFormat="false" ht="18.6" hidden="false" customHeight="true" outlineLevel="0" collapsed="false">
      <c r="A10" s="146"/>
      <c r="B10" s="147"/>
      <c r="C10" s="148" t="n">
        <v>0</v>
      </c>
      <c r="D10" s="35"/>
      <c r="E10" s="35"/>
      <c r="F10" s="35"/>
      <c r="G10" s="148" t="n">
        <v>0</v>
      </c>
      <c r="H10" s="147"/>
      <c r="I10" s="145"/>
    </row>
    <row r="11" customFormat="false" ht="18.6" hidden="false" customHeight="true" outlineLevel="0" collapsed="false">
      <c r="A11" s="87"/>
      <c r="B11" s="87"/>
      <c r="C11" s="35"/>
      <c r="D11" s="35"/>
      <c r="E11" s="144"/>
      <c r="F11" s="145"/>
      <c r="G11" s="81"/>
      <c r="H11" s="92"/>
      <c r="I11" s="92"/>
      <c r="J11" s="81"/>
    </row>
    <row r="12" customFormat="false" ht="18.6" hidden="false" customHeight="true" outlineLevel="0" collapsed="false">
      <c r="A12" s="87"/>
      <c r="B12" s="87"/>
      <c r="C12" s="146"/>
      <c r="D12" s="147"/>
      <c r="E12" s="148" t="n">
        <v>0</v>
      </c>
      <c r="F12" s="147"/>
      <c r="G12" s="145"/>
      <c r="H12" s="92"/>
      <c r="I12" s="92"/>
      <c r="J12" s="81"/>
    </row>
    <row r="13" customFormat="false" ht="18.6" hidden="false" customHeight="true" outlineLevel="0" collapsed="false">
      <c r="A13" s="87"/>
      <c r="B13" s="87"/>
      <c r="C13" s="154"/>
      <c r="D13" s="35"/>
      <c r="E13" s="144"/>
      <c r="F13" s="145"/>
      <c r="G13" s="92"/>
      <c r="H13" s="92"/>
      <c r="I13" s="92"/>
      <c r="J13" s="81"/>
    </row>
    <row r="14" customFormat="false" ht="18.6" hidden="false" customHeight="true" outlineLevel="0" collapsed="false">
      <c r="A14" s="87"/>
      <c r="B14" s="146"/>
      <c r="C14" s="144"/>
      <c r="D14" s="148" t="n">
        <v>0</v>
      </c>
      <c r="E14" s="35"/>
      <c r="F14" s="148" t="n">
        <v>0</v>
      </c>
      <c r="G14" s="144"/>
      <c r="H14" s="145"/>
      <c r="I14" s="92"/>
      <c r="J14" s="81"/>
    </row>
    <row r="15" customFormat="false" ht="18.6" hidden="false" customHeight="true" outlineLevel="0" collapsed="false">
      <c r="A15" s="87"/>
      <c r="B15" s="155"/>
      <c r="C15" s="156"/>
      <c r="D15" s="35"/>
      <c r="E15" s="144"/>
      <c r="F15" s="145"/>
      <c r="G15" s="157"/>
      <c r="I15" s="92"/>
      <c r="J15" s="81"/>
    </row>
    <row r="16" customFormat="false" ht="18.6" hidden="false" customHeight="true" outlineLevel="0" collapsed="false">
      <c r="A16" s="87"/>
      <c r="B16" s="155"/>
      <c r="C16" s="158"/>
      <c r="D16" s="147"/>
      <c r="E16" s="148" t="n">
        <v>0</v>
      </c>
      <c r="F16" s="147"/>
      <c r="G16" s="159"/>
      <c r="I16" s="92"/>
      <c r="J16" s="81"/>
    </row>
    <row r="17" customFormat="false" ht="18.6" hidden="false" customHeight="true" outlineLevel="0" collapsed="false">
      <c r="A17" s="160" t="s">
        <v>77</v>
      </c>
      <c r="B17" s="146"/>
      <c r="C17" s="147"/>
      <c r="D17" s="35"/>
      <c r="E17" s="144"/>
      <c r="F17" s="145"/>
      <c r="G17" s="147"/>
      <c r="H17" s="145"/>
      <c r="I17" s="161" t="s">
        <v>78</v>
      </c>
      <c r="J17" s="81"/>
    </row>
    <row r="18" customFormat="false" ht="18.6" hidden="false" customHeight="true" outlineLevel="0" collapsed="false">
      <c r="A18" s="144"/>
      <c r="B18" s="162" t="n">
        <v>0</v>
      </c>
      <c r="C18" s="163" t="s">
        <v>79</v>
      </c>
      <c r="D18" s="162" t="n">
        <v>0</v>
      </c>
      <c r="E18" s="35"/>
      <c r="F18" s="164" t="n">
        <v>0</v>
      </c>
      <c r="G18" s="160" t="s">
        <v>76</v>
      </c>
      <c r="H18" s="164" t="n">
        <v>0</v>
      </c>
      <c r="I18" s="144"/>
      <c r="J18" s="81"/>
    </row>
    <row r="19" customFormat="false" ht="18.6" hidden="false" customHeight="true" outlineLevel="0" collapsed="false">
      <c r="A19" s="87"/>
      <c r="B19" s="146"/>
      <c r="C19" s="147"/>
      <c r="D19" s="35"/>
      <c r="E19" s="144"/>
      <c r="F19" s="145"/>
      <c r="G19" s="147"/>
      <c r="H19" s="145"/>
      <c r="I19" s="92"/>
      <c r="J19" s="81"/>
    </row>
    <row r="20" customFormat="false" ht="18.6" hidden="false" customHeight="true" outlineLevel="0" collapsed="false">
      <c r="A20" s="87"/>
      <c r="B20" s="155"/>
      <c r="C20" s="146"/>
      <c r="D20" s="147"/>
      <c r="E20" s="148" t="n">
        <v>0</v>
      </c>
      <c r="F20" s="147"/>
      <c r="G20" s="159"/>
      <c r="I20" s="92"/>
      <c r="J20" s="81"/>
    </row>
    <row r="21" customFormat="false" ht="18.6" hidden="false" customHeight="true" outlineLevel="0" collapsed="false">
      <c r="A21" s="87"/>
      <c r="B21" s="155"/>
      <c r="C21" s="154"/>
      <c r="D21" s="35"/>
      <c r="E21" s="144"/>
      <c r="F21" s="145"/>
      <c r="G21" s="165"/>
      <c r="I21" s="92"/>
      <c r="J21" s="81"/>
    </row>
    <row r="22" customFormat="false" ht="18.6" hidden="false" customHeight="true" outlineLevel="0" collapsed="false">
      <c r="A22" s="87"/>
      <c r="B22" s="146"/>
      <c r="C22" s="144"/>
      <c r="D22" s="148" t="n">
        <v>0</v>
      </c>
      <c r="E22" s="35"/>
      <c r="F22" s="148" t="n">
        <v>0</v>
      </c>
      <c r="G22" s="144"/>
      <c r="H22" s="145"/>
      <c r="I22" s="92"/>
      <c r="J22" s="81"/>
    </row>
    <row r="23" customFormat="false" ht="18.6" hidden="false" customHeight="true" outlineLevel="0" collapsed="false">
      <c r="A23" s="87"/>
      <c r="B23" s="87"/>
      <c r="C23" s="154"/>
      <c r="D23" s="35"/>
      <c r="E23" s="144"/>
      <c r="F23" s="145"/>
      <c r="G23" s="92"/>
      <c r="H23" s="92"/>
      <c r="I23" s="92"/>
      <c r="J23" s="81"/>
    </row>
    <row r="24" customFormat="false" ht="18.6" hidden="false" customHeight="true" outlineLevel="0" collapsed="false">
      <c r="A24" s="87"/>
      <c r="B24" s="87"/>
      <c r="C24" s="146"/>
      <c r="D24" s="147"/>
      <c r="E24" s="148" t="n">
        <v>0</v>
      </c>
      <c r="F24" s="147"/>
      <c r="G24" s="145"/>
      <c r="H24" s="92"/>
      <c r="I24" s="92"/>
      <c r="J24" s="81"/>
    </row>
    <row r="25" customFormat="false" ht="18.6" hidden="false" customHeight="true" outlineLevel="0" collapsed="false">
      <c r="A25" s="87"/>
      <c r="B25" s="87"/>
      <c r="C25" s="35"/>
      <c r="D25" s="35"/>
      <c r="E25" s="144"/>
      <c r="F25" s="145"/>
      <c r="G25" s="81"/>
      <c r="H25" s="92"/>
      <c r="I25" s="92"/>
      <c r="J25" s="81"/>
    </row>
    <row r="26" customFormat="false" ht="18.6" hidden="false" customHeight="true" outlineLevel="0" collapsed="false">
      <c r="A26" s="146"/>
      <c r="B26" s="147"/>
      <c r="C26" s="148" t="n">
        <v>0</v>
      </c>
      <c r="D26" s="35"/>
      <c r="E26" s="35"/>
      <c r="F26" s="35"/>
      <c r="G26" s="148" t="n">
        <v>0</v>
      </c>
      <c r="H26" s="147"/>
      <c r="I26" s="145"/>
    </row>
    <row r="27" customFormat="false" ht="18.6" hidden="false" customHeight="true" outlineLevel="0" collapsed="false">
      <c r="B27" s="87"/>
      <c r="C27" s="35"/>
      <c r="D27" s="35"/>
      <c r="E27" s="144"/>
      <c r="F27" s="145"/>
      <c r="G27" s="81"/>
      <c r="H27" s="92"/>
    </row>
    <row r="28" customFormat="false" ht="18.6" hidden="false" customHeight="true" outlineLevel="0" collapsed="false">
      <c r="B28" s="87"/>
      <c r="C28" s="146"/>
      <c r="D28" s="147"/>
      <c r="E28" s="148" t="n">
        <v>0</v>
      </c>
      <c r="F28" s="147"/>
      <c r="G28" s="145"/>
      <c r="H28" s="92"/>
    </row>
    <row r="29" customFormat="false" ht="18.6" hidden="false" customHeight="true" outlineLevel="0" collapsed="false">
      <c r="B29" s="87"/>
      <c r="C29" s="154"/>
      <c r="D29" s="35"/>
      <c r="E29" s="144"/>
      <c r="F29" s="145"/>
      <c r="G29" s="92"/>
      <c r="H29" s="92"/>
    </row>
    <row r="30" customFormat="false" ht="18.6" hidden="false" customHeight="true" outlineLevel="0" collapsed="false">
      <c r="B30" s="146"/>
      <c r="C30" s="144"/>
      <c r="D30" s="148" t="n">
        <v>0</v>
      </c>
      <c r="E30" s="35"/>
      <c r="F30" s="148" t="n">
        <v>0</v>
      </c>
      <c r="G30" s="166"/>
      <c r="H30" s="167"/>
    </row>
    <row r="31" customFormat="false" ht="18.6" hidden="false" customHeight="true" outlineLevel="0" collapsed="false">
      <c r="B31" s="81"/>
      <c r="C31" s="87"/>
      <c r="D31" s="35"/>
      <c r="E31" s="144"/>
      <c r="F31" s="145"/>
      <c r="G31" s="92"/>
      <c r="H31" s="81"/>
    </row>
    <row r="32" customFormat="false" ht="18.6" hidden="false" customHeight="true" outlineLevel="0" collapsed="false">
      <c r="B32" s="81"/>
      <c r="C32" s="146"/>
      <c r="D32" s="147"/>
      <c r="E32" s="148" t="n">
        <v>0</v>
      </c>
      <c r="F32" s="147"/>
      <c r="G32" s="145"/>
      <c r="H32" s="81"/>
    </row>
    <row r="33" customFormat="false" ht="18.6" hidden="false" customHeight="true" outlineLevel="0" collapsed="false">
      <c r="A33" s="168" t="s">
        <v>80</v>
      </c>
      <c r="B33" s="168"/>
      <c r="C33" s="168"/>
      <c r="E33" s="144"/>
      <c r="F33" s="145"/>
      <c r="G33" s="169" t="s">
        <v>81</v>
      </c>
      <c r="H33" s="169"/>
      <c r="I33" s="169"/>
    </row>
    <row r="34" customFormat="false" ht="18.6" hidden="false" customHeight="true" outlineLevel="0" collapsed="false">
      <c r="A34" s="74"/>
      <c r="B34" s="170"/>
      <c r="C34" s="171"/>
      <c r="G34" s="92"/>
      <c r="H34" s="172"/>
    </row>
    <row r="35" customFormat="false" ht="18.6" hidden="false" customHeight="true" outlineLevel="0" collapsed="false">
      <c r="A35" s="74"/>
      <c r="B35" s="173"/>
      <c r="C35" s="147"/>
      <c r="G35" s="147"/>
      <c r="H35" s="174"/>
    </row>
    <row r="36" customFormat="false" ht="18.6" hidden="false" customHeight="true" outlineLevel="0" collapsed="false">
      <c r="A36" s="173"/>
      <c r="B36" s="144"/>
      <c r="C36" s="148" t="n">
        <v>0</v>
      </c>
      <c r="G36" s="148" t="n">
        <v>0</v>
      </c>
      <c r="H36" s="144"/>
      <c r="I36" s="145"/>
    </row>
    <row r="37" customFormat="false" ht="18.6" hidden="false" customHeight="true" outlineLevel="0" collapsed="false">
      <c r="A37" s="175" t="s">
        <v>82</v>
      </c>
      <c r="B37" s="173"/>
      <c r="C37" s="147"/>
      <c r="D37" s="81"/>
      <c r="F37" s="81"/>
      <c r="G37" s="147"/>
      <c r="H37" s="174"/>
      <c r="I37" s="176" t="s">
        <v>7</v>
      </c>
    </row>
    <row r="38" customFormat="false" ht="18.6" hidden="false" customHeight="true" outlineLevel="0" collapsed="false">
      <c r="A38" s="147"/>
      <c r="B38" s="148" t="n">
        <v>0</v>
      </c>
      <c r="C38" s="177"/>
      <c r="F38" s="81"/>
      <c r="G38" s="107"/>
      <c r="H38" s="148" t="n">
        <v>0</v>
      </c>
      <c r="I38" s="147"/>
    </row>
    <row r="39" customFormat="false" ht="18.6" hidden="false" customHeight="true" outlineLevel="0" collapsed="false">
      <c r="A39" s="178"/>
      <c r="B39" s="173"/>
      <c r="C39" s="147"/>
      <c r="G39" s="147"/>
      <c r="H39" s="174"/>
      <c r="I39" s="179"/>
    </row>
    <row r="40" customFormat="false" ht="18.6" hidden="false" customHeight="true" outlineLevel="0" collapsed="false">
      <c r="A40" s="173"/>
      <c r="B40" s="144"/>
      <c r="C40" s="148" t="n">
        <v>0</v>
      </c>
      <c r="G40" s="148" t="n">
        <v>0</v>
      </c>
      <c r="H40" s="144"/>
      <c r="I40" s="145"/>
    </row>
    <row r="41" customFormat="false" ht="18.6" hidden="false" customHeight="true" outlineLevel="0" collapsed="false">
      <c r="A41" s="177"/>
      <c r="B41" s="173"/>
      <c r="C41" s="147"/>
      <c r="D41" s="81"/>
      <c r="F41" s="81"/>
      <c r="G41" s="147"/>
      <c r="H41" s="145"/>
      <c r="I41" s="35"/>
    </row>
    <row r="42" customFormat="false" ht="18.6" hidden="false" customHeight="true" outlineLevel="0" collapsed="false">
      <c r="A42" s="177"/>
      <c r="B42" s="178"/>
      <c r="C42" s="74"/>
      <c r="H42" s="179"/>
      <c r="I42" s="35"/>
    </row>
    <row r="43" customFormat="false" ht="18.6" hidden="false" customHeight="true" outlineLevel="0" collapsed="false">
      <c r="A43" s="177"/>
      <c r="B43" s="178"/>
      <c r="C43" s="74"/>
      <c r="H43" s="179"/>
      <c r="I43" s="35"/>
    </row>
    <row r="44" customFormat="false" ht="18.6" hidden="false" customHeight="true" outlineLevel="0" collapsed="false">
      <c r="A44" s="173"/>
      <c r="B44" s="147"/>
      <c r="C44" s="74"/>
      <c r="H44" s="147"/>
      <c r="I44" s="145"/>
    </row>
    <row r="45" customFormat="false" ht="18.6" hidden="false" customHeight="true" outlineLevel="0" collapsed="false">
      <c r="A45" s="144"/>
      <c r="B45" s="148" t="n">
        <v>0</v>
      </c>
      <c r="C45" s="180" t="s">
        <v>83</v>
      </c>
      <c r="G45" s="181" t="s">
        <v>84</v>
      </c>
      <c r="H45" s="148" t="n">
        <v>0</v>
      </c>
      <c r="I45" s="144"/>
    </row>
    <row r="46" customFormat="false" ht="18.6" hidden="false" customHeight="true" outlineLevel="0" collapsed="false">
      <c r="A46" s="173"/>
      <c r="B46" s="147"/>
      <c r="C46" s="74"/>
      <c r="H46" s="147"/>
      <c r="I46" s="145"/>
    </row>
    <row r="47" customFormat="false" ht="15" hidden="false" customHeight="true" outlineLevel="0" collapsed="false">
      <c r="A47" s="74"/>
      <c r="B47" s="74"/>
      <c r="C47" s="74"/>
    </row>
  </sheetData>
  <mergeCells count="3">
    <mergeCell ref="D1:F2"/>
    <mergeCell ref="A33:C33"/>
    <mergeCell ref="G33:I33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true" hidden="false" outlineLevel="0" max="10" min="10" style="1" width="15.7"/>
    <col collapsed="false" customWidth="true" hidden="false" outlineLevel="0" max="11" min="11" style="1" width="16.56"/>
    <col collapsed="false" customWidth="true" hidden="false" outlineLevel="0" max="12" min="12" style="1" width="14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9.95" hidden="false" customHeight="true" outlineLevel="0" collapsed="false">
      <c r="D1" s="143"/>
      <c r="E1" s="143"/>
      <c r="F1" s="143"/>
    </row>
    <row r="2" customFormat="false" ht="9.95" hidden="false" customHeight="true" outlineLevel="0" collapsed="false">
      <c r="D2" s="143"/>
      <c r="E2" s="143"/>
      <c r="F2" s="143"/>
    </row>
    <row r="3" customFormat="false" ht="18.6" hidden="false" customHeight="true" outlineLevel="0" collapsed="false">
      <c r="E3" s="144" t="s">
        <v>85</v>
      </c>
      <c r="F3" s="145"/>
      <c r="I3" s="74"/>
      <c r="J3" s="74"/>
      <c r="K3" s="74"/>
      <c r="L3" s="74"/>
      <c r="M3" s="74"/>
    </row>
    <row r="4" customFormat="false" ht="18.6" hidden="false" customHeight="true" outlineLevel="0" collapsed="false">
      <c r="C4" s="146"/>
      <c r="D4" s="147"/>
      <c r="E4" s="148" t="n">
        <v>0</v>
      </c>
      <c r="F4" s="147" t="s">
        <v>85</v>
      </c>
      <c r="G4" s="145"/>
      <c r="I4" s="74"/>
      <c r="J4" s="74"/>
      <c r="K4" s="149"/>
      <c r="L4" s="74"/>
      <c r="M4" s="74"/>
    </row>
    <row r="5" customFormat="false" ht="18.6" hidden="false" customHeight="true" outlineLevel="0" collapsed="false">
      <c r="C5" s="87"/>
      <c r="D5" s="35"/>
      <c r="E5" s="144" t="s">
        <v>58</v>
      </c>
      <c r="F5" s="145"/>
      <c r="G5" s="92"/>
      <c r="I5" s="150"/>
      <c r="J5" s="74"/>
      <c r="K5" s="74"/>
      <c r="L5" s="74"/>
      <c r="M5" s="150"/>
    </row>
    <row r="6" customFormat="false" ht="18.6" hidden="false" customHeight="true" outlineLevel="0" collapsed="false">
      <c r="B6" s="146"/>
      <c r="C6" s="144"/>
      <c r="D6" s="148" t="n">
        <v>0</v>
      </c>
      <c r="E6" s="35"/>
      <c r="F6" s="148" t="s">
        <v>86</v>
      </c>
      <c r="G6" s="144"/>
      <c r="H6" s="145"/>
      <c r="I6" s="74"/>
      <c r="J6" s="152"/>
      <c r="K6" s="74"/>
      <c r="L6" s="153"/>
      <c r="M6" s="74"/>
    </row>
    <row r="7" customFormat="false" ht="18.6" hidden="false" customHeight="true" outlineLevel="0" collapsed="false">
      <c r="B7" s="87"/>
      <c r="C7" s="154"/>
      <c r="D7" s="35"/>
      <c r="E7" s="144" t="s">
        <v>87</v>
      </c>
      <c r="F7" s="145"/>
      <c r="G7" s="92"/>
      <c r="H7" s="92"/>
      <c r="I7" s="74"/>
      <c r="J7" s="74"/>
      <c r="K7" s="74"/>
      <c r="L7" s="74"/>
      <c r="M7" s="74"/>
    </row>
    <row r="8" customFormat="false" ht="18.6" hidden="false" customHeight="true" outlineLevel="0" collapsed="false">
      <c r="B8" s="87"/>
      <c r="C8" s="146"/>
      <c r="D8" s="147"/>
      <c r="E8" s="182" t="s">
        <v>88</v>
      </c>
      <c r="F8" s="147"/>
      <c r="G8" s="145"/>
      <c r="H8" s="92"/>
      <c r="I8" s="74"/>
      <c r="J8" s="74"/>
      <c r="K8" s="149"/>
      <c r="L8" s="74"/>
      <c r="M8" s="74"/>
    </row>
    <row r="9" customFormat="false" ht="18.6" hidden="false" customHeight="true" outlineLevel="0" collapsed="false">
      <c r="B9" s="87"/>
      <c r="C9" s="35"/>
      <c r="D9" s="35"/>
      <c r="E9" s="144" t="s">
        <v>89</v>
      </c>
      <c r="F9" s="145"/>
      <c r="G9" s="81"/>
      <c r="H9" s="92"/>
      <c r="I9" s="74"/>
      <c r="J9" s="74"/>
      <c r="K9" s="74"/>
      <c r="L9" s="74"/>
      <c r="M9" s="74"/>
    </row>
    <row r="10" customFormat="false" ht="18.6" hidden="false" customHeight="true" outlineLevel="0" collapsed="false">
      <c r="A10" s="146"/>
      <c r="B10" s="147"/>
      <c r="C10" s="148" t="n">
        <v>0</v>
      </c>
      <c r="D10" s="35"/>
      <c r="E10" s="35"/>
      <c r="F10" s="35"/>
      <c r="G10" s="148" t="n">
        <v>0</v>
      </c>
      <c r="H10" s="147"/>
      <c r="I10" s="145"/>
    </row>
    <row r="11" customFormat="false" ht="18.6" hidden="false" customHeight="true" outlineLevel="0" collapsed="false">
      <c r="A11" s="87"/>
      <c r="B11" s="87"/>
      <c r="C11" s="35"/>
      <c r="D11" s="35"/>
      <c r="E11" s="144" t="s">
        <v>90</v>
      </c>
      <c r="F11" s="145"/>
      <c r="G11" s="81"/>
      <c r="H11" s="92"/>
      <c r="I11" s="92"/>
      <c r="J11" s="81"/>
    </row>
    <row r="12" customFormat="false" ht="18.6" hidden="false" customHeight="true" outlineLevel="0" collapsed="false">
      <c r="A12" s="87"/>
      <c r="B12" s="87"/>
      <c r="C12" s="146"/>
      <c r="D12" s="147"/>
      <c r="E12" s="148" t="s">
        <v>88</v>
      </c>
      <c r="F12" s="147"/>
      <c r="G12" s="145"/>
      <c r="H12" s="92"/>
      <c r="I12" s="92"/>
      <c r="J12" s="81"/>
    </row>
    <row r="13" customFormat="false" ht="18.6" hidden="false" customHeight="true" outlineLevel="0" collapsed="false">
      <c r="A13" s="87"/>
      <c r="B13" s="87"/>
      <c r="C13" s="154"/>
      <c r="D13" s="35"/>
      <c r="E13" s="144" t="s">
        <v>91</v>
      </c>
      <c r="F13" s="145"/>
      <c r="G13" s="92"/>
      <c r="H13" s="92"/>
      <c r="I13" s="92"/>
      <c r="J13" s="81"/>
    </row>
    <row r="14" customFormat="false" ht="18.6" hidden="false" customHeight="true" outlineLevel="0" collapsed="false">
      <c r="A14" s="87"/>
      <c r="B14" s="146"/>
      <c r="C14" s="144"/>
      <c r="D14" s="148" t="n">
        <v>0</v>
      </c>
      <c r="E14" s="35"/>
      <c r="F14" s="148" t="s">
        <v>86</v>
      </c>
      <c r="G14" s="144"/>
      <c r="H14" s="145"/>
      <c r="I14" s="92"/>
      <c r="J14" s="81"/>
    </row>
    <row r="15" customFormat="false" ht="18.6" hidden="false" customHeight="true" outlineLevel="0" collapsed="false">
      <c r="A15" s="87"/>
      <c r="B15" s="92"/>
      <c r="C15" s="183"/>
      <c r="D15" s="35"/>
      <c r="E15" s="144" t="s">
        <v>58</v>
      </c>
      <c r="F15" s="145"/>
      <c r="G15" s="157"/>
      <c r="I15" s="92"/>
      <c r="J15" s="81"/>
    </row>
    <row r="16" customFormat="false" ht="18.6" hidden="false" customHeight="true" outlineLevel="0" collapsed="false">
      <c r="A16" s="87"/>
      <c r="B16" s="92"/>
      <c r="C16" s="184"/>
      <c r="D16" s="147"/>
      <c r="E16" s="148" t="n">
        <v>0</v>
      </c>
      <c r="F16" s="147" t="s">
        <v>92</v>
      </c>
      <c r="G16" s="159"/>
      <c r="I16" s="92"/>
      <c r="J16" s="81"/>
    </row>
    <row r="17" customFormat="false" ht="18.6" hidden="false" customHeight="true" outlineLevel="0" collapsed="false">
      <c r="A17" s="160" t="s">
        <v>77</v>
      </c>
      <c r="B17" s="146"/>
      <c r="C17" s="177"/>
      <c r="D17" s="35"/>
      <c r="E17" s="144" t="s">
        <v>92</v>
      </c>
      <c r="F17" s="145"/>
      <c r="G17" s="147"/>
      <c r="H17" s="145"/>
      <c r="I17" s="161" t="s">
        <v>78</v>
      </c>
      <c r="J17" s="81"/>
    </row>
    <row r="18" customFormat="false" ht="18.6" hidden="false" customHeight="true" outlineLevel="0" collapsed="false">
      <c r="A18" s="144"/>
      <c r="B18" s="148" t="n">
        <v>0</v>
      </c>
      <c r="C18" s="185"/>
      <c r="D18" s="35"/>
      <c r="E18" s="35"/>
      <c r="F18" s="164" t="n">
        <v>0</v>
      </c>
      <c r="G18" s="160" t="s">
        <v>76</v>
      </c>
      <c r="H18" s="164" t="n">
        <v>0</v>
      </c>
      <c r="I18" s="144"/>
      <c r="J18" s="81"/>
    </row>
    <row r="19" customFormat="false" ht="18.6" hidden="false" customHeight="true" outlineLevel="0" collapsed="false">
      <c r="A19" s="87"/>
      <c r="B19" s="146"/>
      <c r="C19" s="177"/>
      <c r="D19" s="35"/>
      <c r="E19" s="144" t="s">
        <v>93</v>
      </c>
      <c r="F19" s="145"/>
      <c r="G19" s="147"/>
      <c r="H19" s="145"/>
      <c r="I19" s="92"/>
      <c r="J19" s="81"/>
    </row>
    <row r="20" customFormat="false" ht="18.6" hidden="false" customHeight="true" outlineLevel="0" collapsed="false">
      <c r="A20" s="87"/>
      <c r="B20" s="92"/>
      <c r="C20" s="173"/>
      <c r="D20" s="147"/>
      <c r="E20" s="148" t="n">
        <v>0</v>
      </c>
      <c r="F20" s="147" t="s">
        <v>93</v>
      </c>
      <c r="G20" s="159"/>
      <c r="I20" s="92"/>
      <c r="J20" s="81"/>
    </row>
    <row r="21" customFormat="false" ht="18.6" hidden="false" customHeight="true" outlineLevel="0" collapsed="false">
      <c r="A21" s="87"/>
      <c r="B21" s="92"/>
      <c r="C21" s="186"/>
      <c r="D21" s="35"/>
      <c r="E21" s="144" t="s">
        <v>58</v>
      </c>
      <c r="F21" s="145"/>
      <c r="G21" s="165"/>
      <c r="I21" s="92"/>
      <c r="J21" s="81"/>
    </row>
    <row r="22" customFormat="false" ht="18.6" hidden="false" customHeight="true" outlineLevel="0" collapsed="false">
      <c r="A22" s="87"/>
      <c r="B22" s="146"/>
      <c r="C22" s="144"/>
      <c r="D22" s="148" t="n">
        <v>0</v>
      </c>
      <c r="E22" s="35"/>
      <c r="F22" s="148" t="s">
        <v>86</v>
      </c>
      <c r="G22" s="144"/>
      <c r="H22" s="145"/>
      <c r="I22" s="92"/>
      <c r="J22" s="81"/>
    </row>
    <row r="23" customFormat="false" ht="18.6" hidden="false" customHeight="true" outlineLevel="0" collapsed="false">
      <c r="A23" s="87"/>
      <c r="B23" s="87"/>
      <c r="C23" s="154"/>
      <c r="D23" s="35"/>
      <c r="E23" s="144" t="s">
        <v>94</v>
      </c>
      <c r="F23" s="145"/>
      <c r="G23" s="92"/>
      <c r="H23" s="92"/>
      <c r="I23" s="92"/>
      <c r="J23" s="81"/>
    </row>
    <row r="24" customFormat="false" ht="18.6" hidden="false" customHeight="true" outlineLevel="0" collapsed="false">
      <c r="A24" s="87"/>
      <c r="B24" s="87"/>
      <c r="C24" s="146"/>
      <c r="D24" s="147"/>
      <c r="E24" s="148" t="s">
        <v>21</v>
      </c>
      <c r="F24" s="147"/>
      <c r="G24" s="145"/>
      <c r="H24" s="92"/>
      <c r="I24" s="92"/>
      <c r="J24" s="81"/>
    </row>
    <row r="25" customFormat="false" ht="18.6" hidden="false" customHeight="true" outlineLevel="0" collapsed="false">
      <c r="A25" s="87"/>
      <c r="B25" s="87"/>
      <c r="C25" s="35"/>
      <c r="D25" s="35"/>
      <c r="E25" s="144" t="s">
        <v>95</v>
      </c>
      <c r="F25" s="145"/>
      <c r="G25" s="81"/>
      <c r="H25" s="92"/>
      <c r="I25" s="92"/>
      <c r="J25" s="81"/>
    </row>
    <row r="26" customFormat="false" ht="18.6" hidden="false" customHeight="true" outlineLevel="0" collapsed="false">
      <c r="A26" s="146"/>
      <c r="B26" s="147"/>
      <c r="C26" s="148" t="n">
        <v>0</v>
      </c>
      <c r="D26" s="35"/>
      <c r="E26" s="35"/>
      <c r="F26" s="35"/>
      <c r="G26" s="148" t="n">
        <v>0</v>
      </c>
      <c r="H26" s="147"/>
      <c r="I26" s="145"/>
    </row>
    <row r="27" customFormat="false" ht="18.6" hidden="false" customHeight="true" outlineLevel="0" collapsed="false">
      <c r="B27" s="87"/>
      <c r="C27" s="35"/>
      <c r="D27" s="35"/>
      <c r="E27" s="144" t="s">
        <v>96</v>
      </c>
      <c r="F27" s="145"/>
      <c r="G27" s="81"/>
      <c r="H27" s="92"/>
    </row>
    <row r="28" customFormat="false" ht="18.6" hidden="false" customHeight="true" outlineLevel="0" collapsed="false">
      <c r="B28" s="87"/>
      <c r="C28" s="146"/>
      <c r="D28" s="147"/>
      <c r="E28" s="148" t="s">
        <v>21</v>
      </c>
      <c r="F28" s="147"/>
      <c r="G28" s="145"/>
      <c r="H28" s="92"/>
    </row>
    <row r="29" customFormat="false" ht="18.6" hidden="false" customHeight="true" outlineLevel="0" collapsed="false">
      <c r="B29" s="87"/>
      <c r="C29" s="154"/>
      <c r="D29" s="35"/>
      <c r="E29" s="144" t="s">
        <v>97</v>
      </c>
      <c r="F29" s="145"/>
      <c r="G29" s="92"/>
      <c r="H29" s="92"/>
    </row>
    <row r="30" customFormat="false" ht="18.6" hidden="false" customHeight="true" outlineLevel="0" collapsed="false">
      <c r="B30" s="146"/>
      <c r="C30" s="144"/>
      <c r="D30" s="148" t="n">
        <v>0</v>
      </c>
      <c r="E30" s="35"/>
      <c r="F30" s="148" t="s">
        <v>86</v>
      </c>
      <c r="G30" s="166"/>
      <c r="H30" s="167"/>
    </row>
    <row r="31" customFormat="false" ht="18.6" hidden="false" customHeight="true" outlineLevel="0" collapsed="false">
      <c r="B31" s="81"/>
      <c r="C31" s="87"/>
      <c r="D31" s="35"/>
      <c r="E31" s="144" t="s">
        <v>58</v>
      </c>
      <c r="F31" s="145"/>
      <c r="G31" s="92"/>
      <c r="H31" s="81"/>
    </row>
    <row r="32" customFormat="false" ht="18.6" hidden="false" customHeight="true" outlineLevel="0" collapsed="false">
      <c r="B32" s="81"/>
      <c r="C32" s="146"/>
      <c r="D32" s="147"/>
      <c r="E32" s="148" t="n">
        <v>0</v>
      </c>
      <c r="F32" s="147" t="s">
        <v>98</v>
      </c>
      <c r="G32" s="145"/>
      <c r="H32" s="81"/>
    </row>
    <row r="33" customFormat="false" ht="18.6" hidden="false" customHeight="true" outlineLevel="0" collapsed="false">
      <c r="A33" s="187"/>
      <c r="B33" s="187"/>
      <c r="C33" s="187"/>
      <c r="E33" s="144" t="s">
        <v>98</v>
      </c>
      <c r="F33" s="145"/>
      <c r="G33" s="169" t="s">
        <v>81</v>
      </c>
      <c r="H33" s="169"/>
      <c r="I33" s="169"/>
    </row>
    <row r="34" customFormat="false" ht="18.6" hidden="false" customHeight="true" outlineLevel="0" collapsed="false">
      <c r="A34" s="74"/>
      <c r="B34" s="170"/>
      <c r="C34" s="74"/>
      <c r="G34" s="92"/>
      <c r="H34" s="172"/>
    </row>
    <row r="35" customFormat="false" ht="18.6" hidden="false" customHeight="true" outlineLevel="0" collapsed="false">
      <c r="A35" s="74"/>
      <c r="B35" s="173"/>
      <c r="C35" s="177"/>
      <c r="G35" s="147"/>
      <c r="H35" s="174"/>
    </row>
    <row r="36" customFormat="false" ht="18.6" hidden="false" customHeight="true" outlineLevel="0" collapsed="false">
      <c r="A36" s="173"/>
      <c r="B36" s="177"/>
      <c r="C36" s="177"/>
      <c r="G36" s="148" t="n">
        <v>0</v>
      </c>
      <c r="H36" s="144"/>
      <c r="I36" s="145"/>
    </row>
    <row r="37" customFormat="false" ht="18.6" hidden="false" customHeight="true" outlineLevel="0" collapsed="false">
      <c r="A37" s="188"/>
      <c r="B37" s="173"/>
      <c r="C37" s="177"/>
      <c r="D37" s="81"/>
      <c r="F37" s="81"/>
      <c r="G37" s="147"/>
      <c r="H37" s="174"/>
      <c r="I37" s="176" t="s">
        <v>7</v>
      </c>
    </row>
    <row r="38" customFormat="false" ht="18.6" hidden="false" customHeight="true" outlineLevel="0" collapsed="false">
      <c r="A38" s="177"/>
      <c r="B38" s="177"/>
      <c r="C38" s="177"/>
      <c r="F38" s="81"/>
      <c r="G38" s="107"/>
      <c r="H38" s="148" t="n">
        <v>0</v>
      </c>
      <c r="I38" s="147"/>
    </row>
    <row r="39" customFormat="false" ht="18.6" hidden="false" customHeight="true" outlineLevel="0" collapsed="false">
      <c r="A39" s="177"/>
      <c r="B39" s="173"/>
      <c r="C39" s="177"/>
      <c r="G39" s="147"/>
      <c r="H39" s="174"/>
      <c r="I39" s="179"/>
    </row>
    <row r="40" customFormat="false" ht="18.6" hidden="false" customHeight="true" outlineLevel="0" collapsed="false">
      <c r="A40" s="173"/>
      <c r="B40" s="177"/>
      <c r="C40" s="177"/>
      <c r="G40" s="148" t="n">
        <v>0</v>
      </c>
      <c r="H40" s="144"/>
      <c r="I40" s="145"/>
    </row>
    <row r="41" customFormat="false" ht="18.6" hidden="false" customHeight="true" outlineLevel="0" collapsed="false">
      <c r="A41" s="177"/>
      <c r="B41" s="173"/>
      <c r="C41" s="177"/>
      <c r="D41" s="81"/>
      <c r="F41" s="81"/>
      <c r="G41" s="147"/>
      <c r="H41" s="145"/>
      <c r="I41" s="35"/>
    </row>
    <row r="42" customFormat="false" ht="18.6" hidden="false" customHeight="true" outlineLevel="0" collapsed="false">
      <c r="A42" s="177"/>
      <c r="B42" s="177"/>
      <c r="C42" s="74"/>
      <c r="H42" s="179"/>
      <c r="I42" s="35"/>
    </row>
    <row r="43" customFormat="false" ht="18.6" hidden="false" customHeight="true" outlineLevel="0" collapsed="false">
      <c r="A43" s="177"/>
      <c r="B43" s="177"/>
      <c r="C43" s="74"/>
      <c r="H43" s="179"/>
      <c r="I43" s="35"/>
    </row>
    <row r="44" customFormat="false" ht="18.6" hidden="false" customHeight="true" outlineLevel="0" collapsed="false">
      <c r="A44" s="173"/>
      <c r="B44" s="177"/>
      <c r="C44" s="74"/>
      <c r="H44" s="147"/>
      <c r="I44" s="145"/>
    </row>
    <row r="45" customFormat="false" ht="18.6" hidden="false" customHeight="true" outlineLevel="0" collapsed="false">
      <c r="A45" s="177"/>
      <c r="B45" s="177"/>
      <c r="C45" s="180"/>
      <c r="G45" s="181" t="s">
        <v>84</v>
      </c>
      <c r="H45" s="148" t="n">
        <v>0</v>
      </c>
      <c r="I45" s="144"/>
    </row>
    <row r="46" customFormat="false" ht="18.6" hidden="false" customHeight="true" outlineLevel="0" collapsed="false">
      <c r="A46" s="173"/>
      <c r="B46" s="177"/>
      <c r="C46" s="74"/>
      <c r="H46" s="147"/>
      <c r="I46" s="145"/>
    </row>
    <row r="47" customFormat="false" ht="15" hidden="false" customHeight="true" outlineLevel="0" collapsed="false">
      <c r="A47" s="74"/>
      <c r="B47" s="74"/>
      <c r="C47" s="74"/>
    </row>
  </sheetData>
  <mergeCells count="2">
    <mergeCell ref="D1:F2"/>
    <mergeCell ref="G33:I33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189" width="16.56"/>
    <col collapsed="false" customWidth="true" hidden="false" outlineLevel="0" max="7" min="7" style="126" width="19.14"/>
    <col collapsed="false" customWidth="true" hidden="false" outlineLevel="0" max="8" min="8" style="189" width="15.7"/>
    <col collapsed="false" customWidth="true" hidden="false" outlineLevel="0" max="9" min="9" style="190" width="15.7"/>
    <col collapsed="false" customWidth="true" hidden="false" outlineLevel="0" max="10" min="10" style="191" width="15.7"/>
    <col collapsed="false" customWidth="true" hidden="false" outlineLevel="0" max="12" min="11" style="0" width="15.7"/>
  </cols>
  <sheetData>
    <row r="1" customFormat="false" ht="12.75" hidden="false" customHeight="false" outlineLevel="0" collapsed="false">
      <c r="G1" s="192"/>
      <c r="I1" s="193"/>
    </row>
    <row r="2" customFormat="false" ht="12.75" hidden="false" customHeight="false" outlineLevel="0" collapsed="false">
      <c r="F2" s="194"/>
      <c r="G2" s="195" t="n">
        <v>0</v>
      </c>
      <c r="H2" s="194"/>
      <c r="I2" s="196"/>
    </row>
    <row r="3" customFormat="false" ht="12.75" hidden="false" customHeight="false" outlineLevel="0" collapsed="false">
      <c r="F3" s="197"/>
      <c r="G3" s="192"/>
      <c r="I3" s="198"/>
    </row>
    <row r="4" customFormat="false" ht="12.75" hidden="false" customHeight="false" outlineLevel="0" collapsed="false">
      <c r="E4" s="199"/>
      <c r="F4" s="195" t="n">
        <v>0</v>
      </c>
      <c r="H4" s="195" t="n">
        <v>0</v>
      </c>
      <c r="I4" s="199"/>
      <c r="J4" s="196"/>
    </row>
    <row r="5" customFormat="false" ht="12.75" hidden="false" customHeight="false" outlineLevel="0" collapsed="false">
      <c r="D5" s="134"/>
      <c r="E5" s="120"/>
      <c r="F5" s="200"/>
      <c r="G5" s="192"/>
      <c r="H5" s="196"/>
      <c r="I5" s="198"/>
      <c r="J5" s="201"/>
    </row>
    <row r="6" customFormat="false" ht="12.75" hidden="false" customHeight="false" outlineLevel="0" collapsed="false">
      <c r="D6" s="134"/>
      <c r="F6" s="194"/>
      <c r="G6" s="195" t="n">
        <v>0</v>
      </c>
      <c r="H6" s="194"/>
      <c r="I6" s="196"/>
      <c r="J6" s="201"/>
    </row>
    <row r="7" customFormat="false" ht="12.75" hidden="false" customHeight="false" outlineLevel="0" collapsed="false">
      <c r="D7" s="134"/>
      <c r="G7" s="192"/>
      <c r="H7" s="196"/>
      <c r="J7" s="201"/>
    </row>
    <row r="8" customFormat="false" ht="12.75" hidden="false" customHeight="false" outlineLevel="0" collapsed="false">
      <c r="D8" s="194"/>
      <c r="E8" s="195" t="n">
        <v>0</v>
      </c>
      <c r="I8" s="195" t="n">
        <v>0</v>
      </c>
      <c r="J8" s="194"/>
      <c r="K8" s="196"/>
    </row>
    <row r="9" customFormat="false" ht="12.75" hidden="false" customHeight="false" outlineLevel="0" collapsed="false">
      <c r="C9" s="134"/>
      <c r="D9" s="134"/>
      <c r="G9" s="192"/>
      <c r="H9" s="196"/>
      <c r="J9" s="201"/>
      <c r="K9" s="115"/>
    </row>
    <row r="10" customFormat="false" ht="12.75" hidden="false" customHeight="false" outlineLevel="0" collapsed="false">
      <c r="C10" s="134"/>
      <c r="D10" s="134"/>
      <c r="F10" s="194"/>
      <c r="G10" s="195" t="n">
        <v>0</v>
      </c>
      <c r="H10" s="194"/>
      <c r="I10" s="196"/>
      <c r="J10" s="201"/>
      <c r="K10" s="115"/>
    </row>
    <row r="11" customFormat="false" ht="12.75" hidden="false" customHeight="false" outlineLevel="0" collapsed="false">
      <c r="C11" s="134"/>
      <c r="D11" s="134"/>
      <c r="F11" s="197"/>
      <c r="G11" s="192"/>
      <c r="H11" s="196"/>
      <c r="I11" s="198"/>
      <c r="J11" s="201"/>
      <c r="K11" s="115"/>
    </row>
    <row r="12" customFormat="false" ht="12.75" hidden="false" customHeight="false" outlineLevel="0" collapsed="false">
      <c r="C12" s="134"/>
      <c r="E12" s="199"/>
      <c r="F12" s="195" t="n">
        <v>0</v>
      </c>
      <c r="H12" s="195" t="n">
        <v>0</v>
      </c>
      <c r="I12" s="199"/>
      <c r="J12" s="196"/>
      <c r="K12" s="115"/>
    </row>
    <row r="13" customFormat="false" ht="12.75" hidden="false" customHeight="false" outlineLevel="0" collapsed="false">
      <c r="C13" s="134"/>
      <c r="F13" s="200"/>
      <c r="G13" s="192"/>
      <c r="I13" s="198"/>
      <c r="K13" s="115"/>
    </row>
    <row r="14" customFormat="false" ht="12.75" hidden="false" customHeight="false" outlineLevel="0" collapsed="false">
      <c r="C14" s="134"/>
      <c r="F14" s="194"/>
      <c r="G14" s="195" t="n">
        <v>0</v>
      </c>
      <c r="H14" s="194"/>
      <c r="I14" s="196"/>
      <c r="K14" s="115"/>
    </row>
    <row r="15" customFormat="false" ht="12.75" hidden="false" customHeight="false" outlineLevel="0" collapsed="false">
      <c r="C15" s="134"/>
      <c r="G15" s="192"/>
      <c r="J15" s="195" t="n">
        <v>0</v>
      </c>
      <c r="K15" s="192"/>
      <c r="L15" s="196"/>
    </row>
    <row r="16" customFormat="false" ht="12.75" hidden="false" customHeight="false" outlineLevel="0" collapsed="false">
      <c r="C16" s="199"/>
      <c r="D16" s="195" t="n">
        <v>0</v>
      </c>
      <c r="K16" s="115"/>
      <c r="L16" s="115"/>
    </row>
    <row r="17" customFormat="false" ht="12.75" hidden="false" customHeight="false" outlineLevel="0" collapsed="false">
      <c r="B17" s="134"/>
      <c r="C17" s="134"/>
      <c r="G17" s="192"/>
      <c r="K17" s="115"/>
      <c r="L17" s="115"/>
    </row>
    <row r="18" customFormat="false" ht="12.75" hidden="false" customHeight="false" outlineLevel="0" collapsed="false">
      <c r="B18" s="134"/>
      <c r="C18" s="134"/>
      <c r="F18" s="194"/>
      <c r="G18" s="195" t="n">
        <v>0</v>
      </c>
      <c r="H18" s="194"/>
      <c r="I18" s="196"/>
      <c r="K18" s="115"/>
      <c r="L18" s="115"/>
    </row>
    <row r="19" customFormat="false" ht="12.75" hidden="false" customHeight="false" outlineLevel="0" collapsed="false">
      <c r="B19" s="134"/>
      <c r="C19" s="134"/>
      <c r="F19" s="197"/>
      <c r="G19" s="192"/>
      <c r="I19" s="198"/>
      <c r="K19" s="115"/>
      <c r="L19" s="115"/>
    </row>
    <row r="20" customFormat="false" ht="12.75" hidden="false" customHeight="false" outlineLevel="0" collapsed="false">
      <c r="B20" s="134"/>
      <c r="C20" s="134"/>
      <c r="E20" s="199"/>
      <c r="F20" s="195" t="n">
        <v>0</v>
      </c>
      <c r="H20" s="195" t="n">
        <v>0</v>
      </c>
      <c r="I20" s="199"/>
      <c r="J20" s="196"/>
      <c r="K20" s="115"/>
      <c r="L20" s="115"/>
    </row>
    <row r="21" customFormat="false" ht="12.75" hidden="false" customHeight="false" outlineLevel="0" collapsed="false">
      <c r="B21" s="134"/>
      <c r="C21" s="134"/>
      <c r="D21" s="134"/>
      <c r="F21" s="200"/>
      <c r="G21" s="192"/>
      <c r="I21" s="198"/>
      <c r="J21" s="201"/>
      <c r="K21" s="115"/>
      <c r="L21" s="115"/>
    </row>
    <row r="22" customFormat="false" ht="12.75" hidden="false" customHeight="false" outlineLevel="0" collapsed="false">
      <c r="B22" s="134"/>
      <c r="C22" s="134"/>
      <c r="D22" s="134"/>
      <c r="F22" s="194"/>
      <c r="G22" s="195" t="n">
        <v>0</v>
      </c>
      <c r="H22" s="194"/>
      <c r="I22" s="196"/>
      <c r="J22" s="201"/>
      <c r="K22" s="115"/>
      <c r="L22" s="115"/>
    </row>
    <row r="23" customFormat="false" ht="12.75" hidden="false" customHeight="false" outlineLevel="0" collapsed="false">
      <c r="B23" s="134"/>
      <c r="C23" s="134"/>
      <c r="D23" s="134"/>
      <c r="G23" s="192"/>
      <c r="J23" s="201"/>
      <c r="K23" s="115"/>
      <c r="L23" s="115"/>
    </row>
    <row r="24" customFormat="false" ht="12.75" hidden="false" customHeight="false" outlineLevel="0" collapsed="false">
      <c r="B24" s="134"/>
      <c r="D24" s="194"/>
      <c r="E24" s="195" t="n">
        <v>0</v>
      </c>
      <c r="I24" s="195" t="n">
        <v>0</v>
      </c>
      <c r="J24" s="194"/>
      <c r="K24" s="196"/>
      <c r="L24" s="115"/>
    </row>
    <row r="25" customFormat="false" ht="12.75" hidden="false" customHeight="false" outlineLevel="0" collapsed="false">
      <c r="B25" s="134"/>
      <c r="D25" s="134"/>
      <c r="G25" s="192"/>
      <c r="H25" s="196"/>
      <c r="J25" s="202"/>
      <c r="L25" s="115"/>
    </row>
    <row r="26" customFormat="false" ht="12.75" hidden="false" customHeight="false" outlineLevel="0" collapsed="false">
      <c r="B26" s="134"/>
      <c r="D26" s="134"/>
      <c r="F26" s="194"/>
      <c r="G26" s="195" t="n">
        <v>0</v>
      </c>
      <c r="H26" s="194"/>
      <c r="I26" s="196"/>
      <c r="J26" s="203"/>
      <c r="L26" s="115"/>
    </row>
    <row r="27" customFormat="false" ht="12.75" hidden="false" customHeight="false" outlineLevel="0" collapsed="false">
      <c r="B27" s="134"/>
      <c r="D27" s="134"/>
      <c r="F27" s="197"/>
      <c r="G27" s="192"/>
      <c r="H27" s="196"/>
      <c r="I27" s="198"/>
      <c r="J27" s="203"/>
      <c r="L27" s="115"/>
    </row>
    <row r="28" customFormat="false" ht="12.75" hidden="false" customHeight="false" outlineLevel="0" collapsed="false">
      <c r="B28" s="134"/>
      <c r="E28" s="199"/>
      <c r="F28" s="195" t="n">
        <v>0</v>
      </c>
      <c r="H28" s="195" t="n">
        <v>0</v>
      </c>
      <c r="I28" s="199"/>
      <c r="J28" s="204"/>
      <c r="L28" s="115"/>
    </row>
    <row r="29" customFormat="false" ht="12.75" hidden="false" customHeight="false" outlineLevel="0" collapsed="false">
      <c r="B29" s="134"/>
      <c r="F29" s="200"/>
      <c r="G29" s="192"/>
      <c r="I29" s="198"/>
      <c r="J29" s="205"/>
      <c r="L29" s="115"/>
    </row>
    <row r="30" customFormat="false" ht="12.75" hidden="false" customHeight="false" outlineLevel="0" collapsed="false">
      <c r="B30" s="134"/>
      <c r="F30" s="194"/>
      <c r="G30" s="195" t="n">
        <v>0</v>
      </c>
      <c r="H30" s="194"/>
      <c r="I30" s="196"/>
      <c r="J30" s="205"/>
      <c r="L30" s="115"/>
    </row>
    <row r="31" customFormat="false" ht="12.75" hidden="false" customHeight="false" outlineLevel="0" collapsed="false">
      <c r="B31" s="134"/>
      <c r="G31" s="192"/>
      <c r="J31" s="206"/>
      <c r="L31" s="115"/>
    </row>
    <row r="32" customFormat="false" ht="12.75" hidden="false" customHeight="false" outlineLevel="0" collapsed="false">
      <c r="B32" s="194"/>
      <c r="C32" s="195" t="n">
        <v>0</v>
      </c>
      <c r="I32" s="207" t="n">
        <v>0</v>
      </c>
      <c r="J32" s="208" t="s">
        <v>99</v>
      </c>
      <c r="K32" s="207" t="n">
        <v>0</v>
      </c>
      <c r="L32" s="209"/>
    </row>
    <row r="33" customFormat="false" ht="12.75" hidden="false" customHeight="false" outlineLevel="0" collapsed="false">
      <c r="B33" s="134"/>
      <c r="G33" s="192"/>
      <c r="J33" s="206"/>
      <c r="L33" s="115"/>
    </row>
    <row r="34" customFormat="false" ht="12.75" hidden="false" customHeight="false" outlineLevel="0" collapsed="false">
      <c r="B34" s="134"/>
      <c r="F34" s="194"/>
      <c r="G34" s="195" t="n">
        <v>0</v>
      </c>
      <c r="H34" s="194"/>
      <c r="I34" s="196"/>
      <c r="J34" s="205"/>
      <c r="L34" s="115"/>
    </row>
    <row r="35" customFormat="false" ht="12.75" hidden="false" customHeight="false" outlineLevel="0" collapsed="false">
      <c r="B35" s="134"/>
      <c r="F35" s="197"/>
      <c r="G35" s="192"/>
      <c r="I35" s="198"/>
      <c r="J35" s="205"/>
      <c r="L35" s="115"/>
    </row>
    <row r="36" customFormat="false" ht="12.75" hidden="false" customHeight="false" outlineLevel="0" collapsed="false">
      <c r="B36" s="134"/>
      <c r="E36" s="199"/>
      <c r="F36" s="195" t="n">
        <v>0</v>
      </c>
      <c r="H36" s="195" t="n">
        <v>0</v>
      </c>
      <c r="I36" s="199"/>
      <c r="J36" s="204"/>
      <c r="L36" s="115"/>
    </row>
    <row r="37" customFormat="false" ht="12.75" hidden="false" customHeight="false" outlineLevel="0" collapsed="false">
      <c r="B37" s="134"/>
      <c r="D37" s="134"/>
      <c r="F37" s="200"/>
      <c r="G37" s="192"/>
      <c r="H37" s="196"/>
      <c r="I37" s="198"/>
      <c r="J37" s="203"/>
      <c r="L37" s="115"/>
    </row>
    <row r="38" customFormat="false" ht="12.75" hidden="false" customHeight="false" outlineLevel="0" collapsed="false">
      <c r="B38" s="134"/>
      <c r="D38" s="134"/>
      <c r="F38" s="194"/>
      <c r="G38" s="195" t="n">
        <v>0</v>
      </c>
      <c r="H38" s="194"/>
      <c r="I38" s="196"/>
      <c r="J38" s="203"/>
      <c r="L38" s="115"/>
    </row>
    <row r="39" customFormat="false" ht="12.75" hidden="false" customHeight="false" outlineLevel="0" collapsed="false">
      <c r="B39" s="134"/>
      <c r="D39" s="134"/>
      <c r="G39" s="192"/>
      <c r="H39" s="196"/>
      <c r="J39" s="210"/>
      <c r="L39" s="115"/>
    </row>
    <row r="40" customFormat="false" ht="12.75" hidden="false" customHeight="false" outlineLevel="0" collapsed="false">
      <c r="B40" s="134"/>
      <c r="D40" s="194"/>
      <c r="E40" s="195" t="n">
        <v>0</v>
      </c>
      <c r="I40" s="195" t="n">
        <v>0</v>
      </c>
      <c r="J40" s="194"/>
      <c r="K40" s="196"/>
      <c r="L40" s="115"/>
    </row>
    <row r="41" customFormat="false" ht="12.75" hidden="false" customHeight="false" outlineLevel="0" collapsed="false">
      <c r="B41" s="134"/>
      <c r="C41" s="134"/>
      <c r="D41" s="134"/>
      <c r="G41" s="192"/>
      <c r="H41" s="196"/>
      <c r="J41" s="201"/>
      <c r="K41" s="115"/>
      <c r="L41" s="115"/>
    </row>
    <row r="42" customFormat="false" ht="12.75" hidden="false" customHeight="false" outlineLevel="0" collapsed="false">
      <c r="B42" s="134"/>
      <c r="C42" s="134"/>
      <c r="D42" s="134"/>
      <c r="F42" s="194"/>
      <c r="G42" s="195" t="n">
        <v>0</v>
      </c>
      <c r="H42" s="194"/>
      <c r="I42" s="196"/>
      <c r="J42" s="201"/>
      <c r="K42" s="115"/>
      <c r="L42" s="115"/>
    </row>
    <row r="43" customFormat="false" ht="12.75" hidden="false" customHeight="false" outlineLevel="0" collapsed="false">
      <c r="B43" s="134"/>
      <c r="C43" s="134"/>
      <c r="D43" s="134"/>
      <c r="F43" s="197"/>
      <c r="G43" s="192"/>
      <c r="H43" s="196"/>
      <c r="I43" s="198"/>
      <c r="J43" s="201"/>
      <c r="K43" s="115"/>
      <c r="L43" s="115"/>
    </row>
    <row r="44" customFormat="false" ht="12.75" hidden="false" customHeight="false" outlineLevel="0" collapsed="false">
      <c r="B44" s="134"/>
      <c r="C44" s="134"/>
      <c r="E44" s="199"/>
      <c r="F44" s="195" t="n">
        <v>0</v>
      </c>
      <c r="H44" s="195" t="n">
        <v>0</v>
      </c>
      <c r="I44" s="199"/>
      <c r="J44" s="196"/>
      <c r="K44" s="115"/>
      <c r="L44" s="115"/>
    </row>
    <row r="45" customFormat="false" ht="12.75" hidden="false" customHeight="false" outlineLevel="0" collapsed="false">
      <c r="B45" s="134"/>
      <c r="C45" s="134"/>
      <c r="F45" s="200"/>
      <c r="G45" s="192"/>
      <c r="I45" s="198"/>
      <c r="K45" s="115"/>
      <c r="L45" s="115"/>
    </row>
    <row r="46" customFormat="false" ht="12.75" hidden="false" customHeight="false" outlineLevel="0" collapsed="false">
      <c r="B46" s="134"/>
      <c r="C46" s="134"/>
      <c r="F46" s="194"/>
      <c r="G46" s="195" t="n">
        <v>0</v>
      </c>
      <c r="H46" s="194"/>
      <c r="I46" s="196"/>
      <c r="K46" s="115"/>
      <c r="L46" s="115"/>
    </row>
    <row r="47" customFormat="false" ht="12.75" hidden="false" customHeight="false" outlineLevel="0" collapsed="false">
      <c r="B47" s="134"/>
      <c r="C47" s="134"/>
      <c r="G47" s="192"/>
      <c r="K47" s="115"/>
      <c r="L47" s="115"/>
    </row>
    <row r="48" customFormat="false" ht="12.75" hidden="false" customHeight="false" outlineLevel="0" collapsed="false">
      <c r="C48" s="199"/>
      <c r="D48" s="195" t="n">
        <v>0</v>
      </c>
      <c r="J48" s="195" t="n">
        <v>0</v>
      </c>
      <c r="K48" s="192"/>
      <c r="L48" s="196"/>
    </row>
    <row r="49" customFormat="false" ht="12.75" hidden="false" customHeight="false" outlineLevel="0" collapsed="false">
      <c r="C49" s="134"/>
      <c r="G49" s="192"/>
      <c r="K49" s="115"/>
    </row>
    <row r="50" customFormat="false" ht="12.75" hidden="false" customHeight="false" outlineLevel="0" collapsed="false">
      <c r="C50" s="134"/>
      <c r="F50" s="194"/>
      <c r="G50" s="195" t="n">
        <v>0</v>
      </c>
      <c r="H50" s="194"/>
      <c r="I50" s="196"/>
      <c r="K50" s="115"/>
    </row>
    <row r="51" customFormat="false" ht="12.75" hidden="false" customHeight="false" outlineLevel="0" collapsed="false">
      <c r="C51" s="134"/>
      <c r="F51" s="197"/>
      <c r="G51" s="192"/>
      <c r="I51" s="198"/>
      <c r="K51" s="115"/>
    </row>
    <row r="52" customFormat="false" ht="12.75" hidden="false" customHeight="false" outlineLevel="0" collapsed="false">
      <c r="C52" s="134"/>
      <c r="E52" s="199"/>
      <c r="F52" s="195" t="n">
        <v>0</v>
      </c>
      <c r="H52" s="195" t="n">
        <v>0</v>
      </c>
      <c r="I52" s="199"/>
      <c r="J52" s="196"/>
      <c r="K52" s="115"/>
    </row>
    <row r="53" customFormat="false" ht="12.75" hidden="false" customHeight="false" outlineLevel="0" collapsed="false">
      <c r="C53" s="134"/>
      <c r="D53" s="134"/>
      <c r="F53" s="200"/>
      <c r="G53" s="192"/>
      <c r="I53" s="198"/>
      <c r="J53" s="201"/>
      <c r="K53" s="115"/>
    </row>
    <row r="54" customFormat="false" ht="12.75" hidden="false" customHeight="false" outlineLevel="0" collapsed="false">
      <c r="C54" s="134"/>
      <c r="D54" s="134"/>
      <c r="F54" s="194"/>
      <c r="G54" s="195" t="n">
        <v>0</v>
      </c>
      <c r="H54" s="194"/>
      <c r="I54" s="196"/>
      <c r="J54" s="201"/>
      <c r="K54" s="115"/>
    </row>
    <row r="55" customFormat="false" ht="12.75" hidden="false" customHeight="false" outlineLevel="0" collapsed="false">
      <c r="C55" s="134"/>
      <c r="D55" s="134"/>
      <c r="G55" s="192"/>
      <c r="J55" s="201"/>
      <c r="K55" s="115"/>
    </row>
    <row r="56" customFormat="false" ht="12.75" hidden="false" customHeight="false" outlineLevel="0" collapsed="false">
      <c r="D56" s="194"/>
      <c r="E56" s="195" t="n">
        <v>0</v>
      </c>
      <c r="I56" s="195" t="n">
        <v>0</v>
      </c>
      <c r="J56" s="194"/>
      <c r="K56" s="196"/>
    </row>
    <row r="57" customFormat="false" ht="12.75" hidden="false" customHeight="false" outlineLevel="0" collapsed="false">
      <c r="D57" s="134"/>
      <c r="G57" s="192"/>
      <c r="J57" s="201"/>
    </row>
    <row r="58" customFormat="false" ht="12.75" hidden="false" customHeight="false" outlineLevel="0" collapsed="false">
      <c r="D58" s="134"/>
      <c r="F58" s="194"/>
      <c r="G58" s="195" t="n">
        <v>0</v>
      </c>
      <c r="H58" s="194"/>
      <c r="I58" s="196"/>
      <c r="J58" s="201"/>
    </row>
    <row r="59" customFormat="false" ht="12.75" hidden="false" customHeight="false" outlineLevel="0" collapsed="false">
      <c r="D59" s="134"/>
      <c r="F59" s="197"/>
      <c r="G59" s="192"/>
      <c r="I59" s="198"/>
      <c r="J59" s="201"/>
    </row>
    <row r="60" customFormat="false" ht="12.75" hidden="false" customHeight="false" outlineLevel="0" collapsed="false">
      <c r="E60" s="199"/>
      <c r="F60" s="195" t="n">
        <v>0</v>
      </c>
      <c r="H60" s="195" t="n">
        <v>0</v>
      </c>
      <c r="I60" s="211"/>
      <c r="J60" s="196"/>
    </row>
    <row r="61" customFormat="false" ht="12.75" hidden="false" customHeight="false" outlineLevel="0" collapsed="false">
      <c r="F61" s="200"/>
      <c r="G61" s="192"/>
      <c r="I61" s="198"/>
    </row>
    <row r="62" customFormat="false" ht="12.75" hidden="false" customHeight="false" outlineLevel="0" collapsed="false">
      <c r="F62" s="194"/>
      <c r="G62" s="195" t="n">
        <v>0</v>
      </c>
      <c r="H62" s="194"/>
      <c r="I62" s="196"/>
    </row>
    <row r="63" customFormat="false" ht="12.75" hidden="false" customHeight="false" outlineLevel="0" collapsed="false">
      <c r="G63" s="192"/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14"/>
      <c r="B1" s="14"/>
      <c r="C1" s="14"/>
      <c r="D1" s="14"/>
    </row>
    <row r="2" customFormat="false" ht="60" hidden="false" customHeight="true" outlineLevel="0" collapsed="false">
      <c r="A2" s="3"/>
      <c r="B2" s="4"/>
      <c r="C2" s="4"/>
      <c r="D2" s="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9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9"/>
    </row>
    <row r="5" customFormat="false" ht="60" hidden="false" customHeight="true" outlineLevel="0" collapsed="false">
      <c r="A5" s="11" t="n">
        <f aca="false">D2</f>
        <v>0</v>
      </c>
      <c r="B5" s="12"/>
      <c r="C5" s="12"/>
      <c r="D5" s="13"/>
    </row>
  </sheetData>
  <mergeCells count="1">
    <mergeCell ref="A1:D1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3.56"/>
    <col collapsed="false" customWidth="true" hidden="false" outlineLevel="0" max="2" min="2" style="126" width="19.14"/>
    <col collapsed="false" customWidth="true" hidden="false" outlineLevel="0" max="3" min="3" style="189" width="15.7"/>
    <col collapsed="false" customWidth="true" hidden="false" outlineLevel="0" max="4" min="4" style="193" width="15.7"/>
    <col collapsed="false" customWidth="true" hidden="false" outlineLevel="0" max="5" min="5" style="191" width="15.7"/>
    <col collapsed="false" customWidth="true" hidden="false" outlineLevel="0" max="7" min="6" style="0" width="15.7"/>
  </cols>
  <sheetData>
    <row r="1" customFormat="false" ht="12.75" hidden="false" customHeight="false" outlineLevel="0" collapsed="false">
      <c r="A1" s="212" t="n">
        <v>1</v>
      </c>
      <c r="B1" s="192"/>
    </row>
    <row r="2" customFormat="false" ht="12.75" hidden="false" customHeight="false" outlineLevel="0" collapsed="false">
      <c r="B2" s="127"/>
      <c r="C2" s="194"/>
      <c r="D2" s="196"/>
    </row>
    <row r="3" customFormat="false" ht="12.75" hidden="false" customHeight="false" outlineLevel="0" collapsed="false">
      <c r="A3" s="212" t="n">
        <v>2</v>
      </c>
      <c r="B3" s="192"/>
      <c r="D3" s="213"/>
    </row>
    <row r="4" customFormat="false" ht="12.75" hidden="false" customHeight="false" outlineLevel="0" collapsed="false">
      <c r="C4" s="195"/>
      <c r="D4" s="214"/>
      <c r="E4" s="196"/>
    </row>
    <row r="5" customFormat="false" ht="12.75" hidden="false" customHeight="false" outlineLevel="0" collapsed="false">
      <c r="A5" s="212" t="n">
        <v>3</v>
      </c>
      <c r="B5" s="192"/>
      <c r="C5" s="196"/>
      <c r="D5" s="213"/>
      <c r="E5" s="201"/>
    </row>
    <row r="6" customFormat="false" ht="12.75" hidden="false" customHeight="false" outlineLevel="0" collapsed="false">
      <c r="B6" s="195"/>
      <c r="C6" s="194"/>
      <c r="D6" s="196"/>
      <c r="E6" s="201"/>
    </row>
    <row r="7" customFormat="false" ht="12.75" hidden="false" customHeight="false" outlineLevel="0" collapsed="false">
      <c r="A7" s="212" t="n">
        <v>4</v>
      </c>
      <c r="B7" s="192"/>
      <c r="C7" s="196"/>
      <c r="E7" s="201"/>
    </row>
    <row r="8" customFormat="false" ht="12.75" hidden="false" customHeight="false" outlineLevel="0" collapsed="false">
      <c r="D8" s="127"/>
      <c r="E8" s="194"/>
      <c r="F8" s="196"/>
    </row>
    <row r="9" customFormat="false" ht="12.75" hidden="false" customHeight="false" outlineLevel="0" collapsed="false">
      <c r="A9" s="212" t="n">
        <v>5</v>
      </c>
      <c r="B9" s="192"/>
      <c r="C9" s="196"/>
      <c r="E9" s="201"/>
      <c r="F9" s="115"/>
    </row>
    <row r="10" customFormat="false" ht="12.75" hidden="false" customHeight="false" outlineLevel="0" collapsed="false">
      <c r="B10" s="127"/>
      <c r="C10" s="194"/>
      <c r="D10" s="196"/>
      <c r="E10" s="201"/>
      <c r="F10" s="115"/>
    </row>
    <row r="11" customFormat="false" ht="12.75" hidden="false" customHeight="false" outlineLevel="0" collapsed="false">
      <c r="A11" s="212" t="n">
        <v>6</v>
      </c>
      <c r="B11" s="192"/>
      <c r="C11" s="196"/>
      <c r="D11" s="213"/>
      <c r="E11" s="201"/>
      <c r="F11" s="115"/>
      <c r="H11" s="117"/>
    </row>
    <row r="12" customFormat="false" ht="12.75" hidden="false" customHeight="false" outlineLevel="0" collapsed="false">
      <c r="C12" s="195"/>
      <c r="D12" s="214"/>
      <c r="E12" s="196"/>
      <c r="F12" s="115"/>
    </row>
    <row r="13" customFormat="false" ht="12.75" hidden="false" customHeight="false" outlineLevel="0" collapsed="false">
      <c r="A13" s="212" t="n">
        <v>7</v>
      </c>
      <c r="B13" s="192"/>
      <c r="D13" s="213"/>
      <c r="F13" s="115"/>
    </row>
    <row r="14" customFormat="false" ht="12.75" hidden="false" customHeight="false" outlineLevel="0" collapsed="false">
      <c r="B14" s="127"/>
      <c r="C14" s="194"/>
      <c r="D14" s="196"/>
      <c r="F14" s="115"/>
    </row>
    <row r="15" customFormat="false" ht="12.75" hidden="false" customHeight="false" outlineLevel="0" collapsed="false">
      <c r="A15" s="212" t="n">
        <v>8</v>
      </c>
      <c r="B15" s="192"/>
      <c r="E15" s="127"/>
      <c r="F15" s="192"/>
      <c r="G15" s="196"/>
    </row>
    <row r="16" customFormat="false" ht="12.75" hidden="false" customHeight="false" outlineLevel="0" collapsed="false">
      <c r="F16" s="115"/>
      <c r="G16" s="115"/>
    </row>
    <row r="17" customFormat="false" ht="12.75" hidden="false" customHeight="false" outlineLevel="0" collapsed="false">
      <c r="A17" s="212" t="n">
        <v>9</v>
      </c>
      <c r="B17" s="192"/>
      <c r="F17" s="115"/>
      <c r="G17" s="115"/>
    </row>
    <row r="18" customFormat="false" ht="12.75" hidden="false" customHeight="false" outlineLevel="0" collapsed="false">
      <c r="B18" s="127"/>
      <c r="C18" s="194"/>
      <c r="D18" s="196"/>
      <c r="F18" s="115"/>
      <c r="G18" s="115"/>
    </row>
    <row r="19" customFormat="false" ht="12.75" hidden="false" customHeight="false" outlineLevel="0" collapsed="false">
      <c r="A19" s="212" t="n">
        <v>10</v>
      </c>
      <c r="B19" s="192"/>
      <c r="D19" s="213"/>
      <c r="F19" s="115"/>
      <c r="G19" s="115"/>
    </row>
    <row r="20" customFormat="false" ht="12.75" hidden="false" customHeight="false" outlineLevel="0" collapsed="false">
      <c r="C20" s="195"/>
      <c r="D20" s="214"/>
      <c r="E20" s="196"/>
      <c r="F20" s="115"/>
      <c r="G20" s="115"/>
    </row>
    <row r="21" customFormat="false" ht="12.75" hidden="false" customHeight="false" outlineLevel="0" collapsed="false">
      <c r="A21" s="212" t="n">
        <v>11</v>
      </c>
      <c r="B21" s="192"/>
      <c r="D21" s="213"/>
      <c r="E21" s="201"/>
      <c r="F21" s="115"/>
      <c r="G21" s="115"/>
    </row>
    <row r="22" customFormat="false" ht="12.75" hidden="false" customHeight="false" outlineLevel="0" collapsed="false">
      <c r="B22" s="127"/>
      <c r="C22" s="194"/>
      <c r="D22" s="196"/>
      <c r="E22" s="201"/>
      <c r="F22" s="115"/>
      <c r="G22" s="115"/>
    </row>
    <row r="23" customFormat="false" ht="12.75" hidden="false" customHeight="false" outlineLevel="0" collapsed="false">
      <c r="A23" s="212" t="n">
        <v>12</v>
      </c>
      <c r="B23" s="192"/>
      <c r="E23" s="201"/>
      <c r="F23" s="115"/>
      <c r="G23" s="115"/>
    </row>
    <row r="24" customFormat="false" ht="12.75" hidden="false" customHeight="false" outlineLevel="0" collapsed="false">
      <c r="D24" s="127"/>
      <c r="E24" s="194"/>
      <c r="F24" s="196"/>
      <c r="G24" s="115"/>
    </row>
    <row r="25" customFormat="false" ht="12.75" hidden="false" customHeight="false" outlineLevel="0" collapsed="false">
      <c r="A25" s="212" t="n">
        <v>13</v>
      </c>
      <c r="B25" s="192"/>
      <c r="C25" s="196"/>
      <c r="D25" s="215"/>
      <c r="E25" s="216"/>
      <c r="G25" s="115"/>
    </row>
    <row r="26" customFormat="false" ht="12.75" hidden="false" customHeight="false" outlineLevel="0" collapsed="false">
      <c r="B26" s="195"/>
      <c r="C26" s="194"/>
      <c r="D26" s="204"/>
      <c r="E26" s="216"/>
      <c r="G26" s="115"/>
    </row>
    <row r="27" customFormat="false" ht="12.75" hidden="false" customHeight="false" outlineLevel="0" collapsed="false">
      <c r="A27" s="212" t="n">
        <v>14</v>
      </c>
      <c r="B27" s="192"/>
      <c r="C27" s="196"/>
      <c r="D27" s="217"/>
      <c r="E27" s="216"/>
      <c r="G27" s="115"/>
    </row>
    <row r="28" customFormat="false" ht="12.75" hidden="false" customHeight="false" outlineLevel="0" collapsed="false">
      <c r="C28" s="195"/>
      <c r="D28" s="214"/>
      <c r="E28" s="218"/>
      <c r="G28" s="115"/>
    </row>
    <row r="29" customFormat="false" ht="12.75" hidden="false" customHeight="false" outlineLevel="0" collapsed="false">
      <c r="A29" s="212" t="n">
        <v>15</v>
      </c>
      <c r="B29" s="192"/>
      <c r="D29" s="213"/>
      <c r="E29" s="216"/>
      <c r="G29" s="115"/>
    </row>
    <row r="30" customFormat="false" ht="12.75" hidden="false" customHeight="false" outlineLevel="0" collapsed="false">
      <c r="B30" s="127"/>
      <c r="C30" s="194"/>
      <c r="D30" s="196"/>
      <c r="E30" s="216"/>
      <c r="G30" s="115"/>
    </row>
    <row r="31" customFormat="false" ht="12.75" hidden="false" customHeight="false" outlineLevel="0" collapsed="false">
      <c r="A31" s="212" t="n">
        <v>16</v>
      </c>
      <c r="B31" s="192"/>
      <c r="E31" s="219"/>
      <c r="G31" s="115"/>
    </row>
    <row r="32" customFormat="false" ht="12.75" hidden="false" customHeight="false" outlineLevel="0" collapsed="false">
      <c r="E32" s="220"/>
      <c r="F32" s="221"/>
      <c r="G32" s="209"/>
    </row>
    <row r="33" customFormat="false" ht="12.75" hidden="false" customHeight="false" outlineLevel="0" collapsed="false">
      <c r="A33" s="212" t="n">
        <v>17</v>
      </c>
      <c r="B33" s="192"/>
      <c r="E33" s="219"/>
      <c r="G33" s="115"/>
    </row>
    <row r="34" customFormat="false" ht="12.75" hidden="false" customHeight="false" outlineLevel="0" collapsed="false">
      <c r="B34" s="127"/>
      <c r="C34" s="194"/>
      <c r="D34" s="196"/>
      <c r="E34" s="216"/>
      <c r="G34" s="115"/>
    </row>
    <row r="35" customFormat="false" ht="12.75" hidden="false" customHeight="false" outlineLevel="0" collapsed="false">
      <c r="A35" s="212" t="n">
        <v>18</v>
      </c>
      <c r="B35" s="192"/>
      <c r="D35" s="213"/>
      <c r="E35" s="216"/>
      <c r="G35" s="115"/>
    </row>
    <row r="36" customFormat="false" ht="12.75" hidden="false" customHeight="false" outlineLevel="0" collapsed="false">
      <c r="C36" s="195"/>
      <c r="D36" s="214"/>
      <c r="E36" s="218"/>
      <c r="G36" s="115"/>
    </row>
    <row r="37" customFormat="false" ht="12.75" hidden="false" customHeight="false" outlineLevel="0" collapsed="false">
      <c r="A37" s="212" t="n">
        <v>19</v>
      </c>
      <c r="B37" s="192"/>
      <c r="C37" s="196"/>
      <c r="D37" s="217"/>
      <c r="E37" s="216"/>
      <c r="G37" s="115"/>
    </row>
    <row r="38" customFormat="false" ht="12.75" hidden="false" customHeight="false" outlineLevel="0" collapsed="false">
      <c r="B38" s="127"/>
      <c r="C38" s="194"/>
      <c r="D38" s="204"/>
      <c r="E38" s="216"/>
      <c r="G38" s="115"/>
    </row>
    <row r="39" customFormat="false" ht="12.75" hidden="false" customHeight="false" outlineLevel="0" collapsed="false">
      <c r="A39" s="212" t="n">
        <v>20</v>
      </c>
      <c r="B39" s="192"/>
      <c r="C39" s="196"/>
      <c r="D39" s="215"/>
      <c r="E39" s="216"/>
      <c r="G39" s="115"/>
    </row>
    <row r="40" customFormat="false" ht="12.75" hidden="false" customHeight="false" outlineLevel="0" collapsed="false">
      <c r="D40" s="127"/>
      <c r="E40" s="194"/>
      <c r="F40" s="196"/>
      <c r="G40" s="115"/>
    </row>
    <row r="41" customFormat="false" ht="12.75" hidden="false" customHeight="false" outlineLevel="0" collapsed="false">
      <c r="A41" s="212" t="n">
        <v>21</v>
      </c>
      <c r="B41" s="192"/>
      <c r="C41" s="196"/>
      <c r="E41" s="201"/>
      <c r="F41" s="115"/>
      <c r="G41" s="115"/>
    </row>
    <row r="42" customFormat="false" ht="12.75" hidden="false" customHeight="false" outlineLevel="0" collapsed="false">
      <c r="B42" s="127"/>
      <c r="C42" s="194"/>
      <c r="D42" s="196"/>
      <c r="E42" s="201"/>
      <c r="F42" s="115"/>
      <c r="G42" s="115"/>
    </row>
    <row r="43" customFormat="false" ht="12.75" hidden="false" customHeight="false" outlineLevel="0" collapsed="false">
      <c r="A43" s="212" t="n">
        <v>22</v>
      </c>
      <c r="B43" s="192"/>
      <c r="C43" s="196"/>
      <c r="D43" s="213"/>
      <c r="E43" s="201"/>
      <c r="F43" s="115"/>
      <c r="G43" s="115"/>
    </row>
    <row r="44" customFormat="false" ht="12.75" hidden="false" customHeight="false" outlineLevel="0" collapsed="false">
      <c r="C44" s="195"/>
      <c r="D44" s="214"/>
      <c r="E44" s="196"/>
      <c r="F44" s="115"/>
      <c r="G44" s="115"/>
    </row>
    <row r="45" customFormat="false" ht="12.75" hidden="false" customHeight="false" outlineLevel="0" collapsed="false">
      <c r="A45" s="212" t="n">
        <v>23</v>
      </c>
      <c r="B45" s="192"/>
      <c r="D45" s="213"/>
      <c r="F45" s="115"/>
      <c r="G45" s="115"/>
    </row>
    <row r="46" customFormat="false" ht="12.75" hidden="false" customHeight="false" outlineLevel="0" collapsed="false">
      <c r="B46" s="127"/>
      <c r="C46" s="194"/>
      <c r="D46" s="196"/>
      <c r="F46" s="115"/>
      <c r="G46" s="115"/>
    </row>
    <row r="47" customFormat="false" ht="12.75" hidden="false" customHeight="false" outlineLevel="0" collapsed="false">
      <c r="A47" s="212" t="n">
        <v>24</v>
      </c>
      <c r="B47" s="192"/>
      <c r="F47" s="115"/>
      <c r="G47" s="115"/>
    </row>
    <row r="48" customFormat="false" ht="12.75" hidden="false" customHeight="false" outlineLevel="0" collapsed="false">
      <c r="E48" s="127"/>
      <c r="F48" s="192"/>
      <c r="G48" s="196"/>
    </row>
    <row r="49" customFormat="false" ht="12.75" hidden="false" customHeight="false" outlineLevel="0" collapsed="false">
      <c r="A49" s="212" t="n">
        <v>25</v>
      </c>
      <c r="B49" s="192"/>
      <c r="F49" s="115"/>
    </row>
    <row r="50" customFormat="false" ht="12.75" hidden="false" customHeight="false" outlineLevel="0" collapsed="false">
      <c r="B50" s="127"/>
      <c r="C50" s="194"/>
      <c r="D50" s="196"/>
      <c r="F50" s="115"/>
    </row>
    <row r="51" customFormat="false" ht="12.75" hidden="false" customHeight="false" outlineLevel="0" collapsed="false">
      <c r="A51" s="212" t="n">
        <v>26</v>
      </c>
      <c r="B51" s="192"/>
      <c r="D51" s="213"/>
      <c r="F51" s="115"/>
    </row>
    <row r="52" customFormat="false" ht="12.75" hidden="false" customHeight="false" outlineLevel="0" collapsed="false">
      <c r="C52" s="195"/>
      <c r="D52" s="214"/>
      <c r="E52" s="196"/>
      <c r="F52" s="115"/>
    </row>
    <row r="53" customFormat="false" ht="12.75" hidden="false" customHeight="false" outlineLevel="0" collapsed="false">
      <c r="A53" s="212" t="n">
        <v>27</v>
      </c>
      <c r="B53" s="192"/>
      <c r="D53" s="213"/>
      <c r="E53" s="201"/>
      <c r="F53" s="115"/>
    </row>
    <row r="54" customFormat="false" ht="12.75" hidden="false" customHeight="false" outlineLevel="0" collapsed="false">
      <c r="B54" s="195"/>
      <c r="C54" s="194"/>
      <c r="D54" s="196"/>
      <c r="E54" s="201"/>
      <c r="F54" s="115"/>
    </row>
    <row r="55" customFormat="false" ht="12.75" hidden="false" customHeight="false" outlineLevel="0" collapsed="false">
      <c r="A55" s="212" t="n">
        <v>28</v>
      </c>
      <c r="B55" s="192"/>
      <c r="E55" s="201"/>
      <c r="F55" s="115"/>
    </row>
    <row r="56" customFormat="false" ht="12.75" hidden="false" customHeight="false" outlineLevel="0" collapsed="false">
      <c r="D56" s="127"/>
      <c r="E56" s="194"/>
      <c r="F56" s="196"/>
    </row>
    <row r="57" customFormat="false" ht="12.75" hidden="false" customHeight="false" outlineLevel="0" collapsed="false">
      <c r="A57" s="212" t="n">
        <v>29</v>
      </c>
      <c r="B57" s="192"/>
      <c r="E57" s="201"/>
    </row>
    <row r="58" customFormat="false" ht="12.75" hidden="false" customHeight="false" outlineLevel="0" collapsed="false">
      <c r="B58" s="127"/>
      <c r="C58" s="194"/>
      <c r="D58" s="196"/>
      <c r="E58" s="201"/>
    </row>
    <row r="59" customFormat="false" ht="12.75" hidden="false" customHeight="false" outlineLevel="0" collapsed="false">
      <c r="A59" s="212" t="n">
        <v>30</v>
      </c>
      <c r="B59" s="192"/>
      <c r="D59" s="213"/>
      <c r="E59" s="201"/>
    </row>
    <row r="60" customFormat="false" ht="12.75" hidden="false" customHeight="false" outlineLevel="0" collapsed="false">
      <c r="C60" s="195"/>
      <c r="D60" s="222"/>
      <c r="E60" s="196"/>
    </row>
    <row r="61" customFormat="false" ht="12.75" hidden="false" customHeight="false" outlineLevel="0" collapsed="false">
      <c r="A61" s="212" t="n">
        <v>31</v>
      </c>
      <c r="B61" s="192"/>
      <c r="D61" s="213"/>
    </row>
    <row r="62" customFormat="false" ht="12.75" hidden="false" customHeight="false" outlineLevel="0" collapsed="false">
      <c r="B62" s="127"/>
      <c r="C62" s="194"/>
      <c r="D62" s="196"/>
    </row>
    <row r="63" customFormat="false" ht="12.75" hidden="false" customHeight="false" outlineLevel="0" collapsed="false">
      <c r="A63" s="212" t="n">
        <v>32</v>
      </c>
      <c r="B63" s="192"/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91" width="15.7"/>
    <col collapsed="false" customWidth="true" hidden="false" outlineLevel="0" max="4" min="4" style="193" width="15.7"/>
    <col collapsed="false" customWidth="true" hidden="false" outlineLevel="0" max="5" min="5" style="189" width="15.7"/>
    <col collapsed="false" customWidth="true" hidden="false" outlineLevel="0" max="6" min="6" style="126" width="19.14"/>
    <col collapsed="false" customWidth="true" hidden="false" outlineLevel="0" max="7" min="7" style="189" width="15.7"/>
    <col collapsed="false" customWidth="true" hidden="false" outlineLevel="0" max="8" min="8" style="193" width="15.7"/>
    <col collapsed="false" customWidth="true" hidden="false" outlineLevel="0" max="9" min="9" style="191" width="15.7"/>
    <col collapsed="false" customWidth="true" hidden="false" outlineLevel="0" max="13" min="10" style="0" width="15.7"/>
  </cols>
  <sheetData>
    <row r="1" customFormat="false" ht="12.75" hidden="false" customHeight="false" outlineLevel="0" collapsed="false">
      <c r="F1" s="192" t="n">
        <v>1</v>
      </c>
    </row>
    <row r="2" customFormat="false" ht="12.75" hidden="false" customHeight="false" outlineLevel="0" collapsed="false">
      <c r="D2" s="196"/>
      <c r="E2" s="194"/>
      <c r="F2" s="195" t="n">
        <v>0</v>
      </c>
      <c r="G2" s="194"/>
      <c r="H2" s="196"/>
    </row>
    <row r="3" customFormat="false" ht="12.75" hidden="false" customHeight="false" outlineLevel="0" collapsed="false">
      <c r="C3" s="216"/>
      <c r="D3" s="223"/>
      <c r="F3" s="192" t="s">
        <v>100</v>
      </c>
      <c r="H3" s="213"/>
    </row>
    <row r="4" customFormat="false" ht="12.75" hidden="false" customHeight="false" outlineLevel="0" collapsed="false">
      <c r="C4" s="196"/>
      <c r="D4" s="214"/>
      <c r="E4" s="195" t="n">
        <v>0</v>
      </c>
      <c r="G4" s="195" t="n">
        <v>0</v>
      </c>
      <c r="H4" s="214"/>
      <c r="I4" s="196"/>
    </row>
    <row r="5" customFormat="false" ht="12.75" hidden="false" customHeight="false" outlineLevel="0" collapsed="false">
      <c r="C5" s="205"/>
      <c r="D5" s="224"/>
      <c r="E5" s="196"/>
      <c r="F5" s="192" t="s">
        <v>100</v>
      </c>
      <c r="G5" s="196"/>
      <c r="H5" s="213"/>
      <c r="I5" s="201"/>
    </row>
    <row r="6" customFormat="false" ht="12.75" hidden="false" customHeight="false" outlineLevel="0" collapsed="false">
      <c r="C6" s="205"/>
      <c r="D6" s="196"/>
      <c r="E6" s="194"/>
      <c r="F6" s="195" t="n">
        <v>0</v>
      </c>
      <c r="G6" s="194"/>
      <c r="H6" s="196"/>
      <c r="I6" s="201"/>
    </row>
    <row r="7" customFormat="false" ht="12.75" hidden="false" customHeight="false" outlineLevel="0" collapsed="false">
      <c r="C7" s="225"/>
      <c r="E7" s="196"/>
      <c r="F7" s="192" t="s">
        <v>101</v>
      </c>
      <c r="G7" s="196"/>
      <c r="I7" s="201"/>
    </row>
    <row r="8" customFormat="false" ht="12.75" hidden="false" customHeight="false" outlineLevel="0" collapsed="false">
      <c r="B8" s="196"/>
      <c r="C8" s="194"/>
      <c r="D8" s="195" t="n">
        <v>0</v>
      </c>
      <c r="H8" s="195" t="n">
        <v>0</v>
      </c>
      <c r="I8" s="194"/>
      <c r="J8" s="196"/>
    </row>
    <row r="9" customFormat="false" ht="12.75" hidden="false" customHeight="false" outlineLevel="0" collapsed="false">
      <c r="A9" s="120"/>
      <c r="B9" s="134"/>
      <c r="C9" s="226"/>
      <c r="E9" s="196"/>
      <c r="F9" s="192" t="s">
        <v>101</v>
      </c>
      <c r="G9" s="196"/>
      <c r="I9" s="201"/>
      <c r="J9" s="115"/>
    </row>
    <row r="10" customFormat="false" ht="12.75" hidden="false" customHeight="false" outlineLevel="0" collapsed="false">
      <c r="A10" s="120"/>
      <c r="B10" s="134"/>
      <c r="C10" s="205"/>
      <c r="D10" s="196"/>
      <c r="E10" s="194"/>
      <c r="F10" s="195" t="n">
        <v>0</v>
      </c>
      <c r="G10" s="194"/>
      <c r="H10" s="196"/>
      <c r="I10" s="201"/>
      <c r="J10" s="115"/>
    </row>
    <row r="11" customFormat="false" ht="12.75" hidden="false" customHeight="false" outlineLevel="0" collapsed="false">
      <c r="A11" s="120"/>
      <c r="B11" s="134"/>
      <c r="C11" s="205"/>
      <c r="D11" s="223"/>
      <c r="E11" s="196"/>
      <c r="F11" s="192" t="s">
        <v>100</v>
      </c>
      <c r="G11" s="196"/>
      <c r="H11" s="213"/>
      <c r="I11" s="201"/>
      <c r="J11" s="115"/>
      <c r="N11" s="117"/>
    </row>
    <row r="12" customFormat="false" ht="12.75" hidden="false" customHeight="false" outlineLevel="0" collapsed="false">
      <c r="A12" s="120"/>
      <c r="B12" s="134"/>
      <c r="C12" s="196"/>
      <c r="D12" s="214"/>
      <c r="E12" s="195" t="n">
        <v>0</v>
      </c>
      <c r="G12" s="195" t="n">
        <v>0</v>
      </c>
      <c r="H12" s="214"/>
      <c r="I12" s="196"/>
      <c r="J12" s="115"/>
    </row>
    <row r="13" customFormat="false" ht="12.75" hidden="false" customHeight="false" outlineLevel="0" collapsed="false">
      <c r="A13" s="120"/>
      <c r="B13" s="134"/>
      <c r="C13" s="216"/>
      <c r="D13" s="224"/>
      <c r="F13" s="192" t="s">
        <v>100</v>
      </c>
      <c r="H13" s="213"/>
      <c r="J13" s="115"/>
    </row>
    <row r="14" customFormat="false" ht="12.75" hidden="false" customHeight="false" outlineLevel="0" collapsed="false">
      <c r="A14" s="120"/>
      <c r="B14" s="227"/>
      <c r="D14" s="196"/>
      <c r="E14" s="194"/>
      <c r="F14" s="195" t="n">
        <v>0</v>
      </c>
      <c r="G14" s="194"/>
      <c r="H14" s="196"/>
      <c r="J14" s="115"/>
    </row>
    <row r="15" customFormat="false" ht="12.75" hidden="false" customHeight="false" outlineLevel="0" collapsed="false">
      <c r="A15" s="196"/>
      <c r="B15" s="192"/>
      <c r="C15" s="195" t="n">
        <v>0</v>
      </c>
      <c r="F15" s="192" t="s">
        <v>102</v>
      </c>
      <c r="I15" s="195" t="n">
        <v>0</v>
      </c>
      <c r="J15" s="192"/>
      <c r="K15" s="196"/>
      <c r="L15" s="196"/>
      <c r="M15" s="196"/>
    </row>
    <row r="16" customFormat="false" ht="12.75" hidden="false" customHeight="false" outlineLevel="0" collapsed="false">
      <c r="A16" s="134"/>
      <c r="B16" s="228"/>
      <c r="J16" s="115"/>
      <c r="K16" s="115"/>
      <c r="L16" s="120"/>
      <c r="M16" s="120"/>
    </row>
    <row r="17" customFormat="false" ht="12.75" hidden="false" customHeight="false" outlineLevel="0" collapsed="false">
      <c r="A17" s="134"/>
      <c r="B17" s="134"/>
      <c r="F17" s="229" t="s">
        <v>102</v>
      </c>
      <c r="J17" s="115"/>
      <c r="K17" s="115"/>
      <c r="L17" s="120"/>
      <c r="M17" s="120"/>
    </row>
    <row r="18" customFormat="false" ht="12.75" hidden="false" customHeight="false" outlineLevel="0" collapsed="false">
      <c r="A18" s="134"/>
      <c r="B18" s="134"/>
      <c r="D18" s="196"/>
      <c r="E18" s="194"/>
      <c r="F18" s="195" t="n">
        <v>0</v>
      </c>
      <c r="G18" s="194"/>
      <c r="H18" s="196"/>
      <c r="J18" s="115"/>
      <c r="K18" s="115"/>
      <c r="L18" s="120"/>
      <c r="M18" s="120"/>
    </row>
    <row r="19" customFormat="false" ht="12.75" hidden="false" customHeight="false" outlineLevel="0" collapsed="false">
      <c r="A19" s="134"/>
      <c r="B19" s="134"/>
      <c r="C19" s="216"/>
      <c r="D19" s="223"/>
      <c r="F19" s="230" t="s">
        <v>100</v>
      </c>
      <c r="H19" s="213"/>
      <c r="J19" s="115"/>
      <c r="K19" s="115"/>
      <c r="L19" s="120"/>
      <c r="M19" s="120"/>
    </row>
    <row r="20" customFormat="false" ht="12.75" hidden="false" customHeight="false" outlineLevel="0" collapsed="false">
      <c r="A20" s="134"/>
      <c r="B20" s="134"/>
      <c r="C20" s="196"/>
      <c r="D20" s="214"/>
      <c r="E20" s="195" t="n">
        <v>0</v>
      </c>
      <c r="G20" s="195" t="n">
        <v>0</v>
      </c>
      <c r="H20" s="214"/>
      <c r="I20" s="196"/>
      <c r="J20" s="115"/>
      <c r="K20" s="115"/>
      <c r="L20" s="120"/>
      <c r="M20" s="120"/>
    </row>
    <row r="21" customFormat="false" ht="12.75" hidden="false" customHeight="false" outlineLevel="0" collapsed="false">
      <c r="A21" s="134"/>
      <c r="B21" s="134"/>
      <c r="C21" s="205"/>
      <c r="D21" s="224"/>
      <c r="F21" s="192" t="s">
        <v>100</v>
      </c>
      <c r="H21" s="213"/>
      <c r="I21" s="201"/>
      <c r="J21" s="115"/>
      <c r="K21" s="115"/>
      <c r="L21" s="120"/>
      <c r="M21" s="120"/>
    </row>
    <row r="22" customFormat="false" ht="12.75" hidden="false" customHeight="false" outlineLevel="0" collapsed="false">
      <c r="A22" s="134"/>
      <c r="B22" s="134"/>
      <c r="C22" s="205"/>
      <c r="D22" s="196"/>
      <c r="E22" s="194"/>
      <c r="F22" s="195" t="n">
        <v>0</v>
      </c>
      <c r="G22" s="194"/>
      <c r="H22" s="196"/>
      <c r="I22" s="201"/>
      <c r="J22" s="115"/>
      <c r="K22" s="115"/>
      <c r="L22" s="120"/>
      <c r="M22" s="120"/>
    </row>
    <row r="23" customFormat="false" ht="12.75" hidden="false" customHeight="false" outlineLevel="0" collapsed="false">
      <c r="A23" s="134"/>
      <c r="B23" s="134"/>
      <c r="C23" s="225"/>
      <c r="F23" s="192" t="s">
        <v>101</v>
      </c>
      <c r="I23" s="201"/>
      <c r="J23" s="115"/>
      <c r="K23" s="115"/>
      <c r="L23" s="120"/>
      <c r="M23" s="120"/>
    </row>
    <row r="24" customFormat="false" ht="12.75" hidden="false" customHeight="false" outlineLevel="0" collapsed="false">
      <c r="A24" s="231"/>
      <c r="B24" s="196"/>
      <c r="C24" s="194"/>
      <c r="D24" s="195" t="n">
        <v>0</v>
      </c>
      <c r="H24" s="195" t="n">
        <v>0</v>
      </c>
      <c r="I24" s="194"/>
      <c r="J24" s="196"/>
      <c r="K24" s="115"/>
      <c r="L24" s="120"/>
      <c r="M24" s="120"/>
    </row>
    <row r="25" customFormat="false" ht="12.75" hidden="false" customHeight="false" outlineLevel="0" collapsed="false">
      <c r="A25" s="231"/>
      <c r="C25" s="226"/>
      <c r="D25" s="232"/>
      <c r="E25" s="196"/>
      <c r="F25" s="192" t="s">
        <v>101</v>
      </c>
      <c r="G25" s="196"/>
      <c r="H25" s="215"/>
      <c r="I25" s="216"/>
      <c r="K25" s="115"/>
      <c r="L25" s="120"/>
      <c r="M25" s="120"/>
    </row>
    <row r="26" customFormat="false" ht="12.75" hidden="false" customHeight="false" outlineLevel="0" collapsed="false">
      <c r="A26" s="231"/>
      <c r="C26" s="205"/>
      <c r="D26" s="204"/>
      <c r="E26" s="194"/>
      <c r="F26" s="195" t="n">
        <v>0</v>
      </c>
      <c r="G26" s="194"/>
      <c r="H26" s="204"/>
      <c r="I26" s="216"/>
      <c r="K26" s="115"/>
      <c r="L26" s="120"/>
      <c r="M26" s="120"/>
    </row>
    <row r="27" customFormat="false" ht="12.75" hidden="false" customHeight="false" outlineLevel="0" collapsed="false">
      <c r="A27" s="231"/>
      <c r="C27" s="205"/>
      <c r="D27" s="215"/>
      <c r="E27" s="196"/>
      <c r="F27" s="192" t="s">
        <v>100</v>
      </c>
      <c r="G27" s="196"/>
      <c r="H27" s="217"/>
      <c r="I27" s="216"/>
      <c r="K27" s="115"/>
      <c r="L27" s="120"/>
      <c r="M27" s="120"/>
    </row>
    <row r="28" customFormat="false" ht="12.75" hidden="false" customHeight="false" outlineLevel="0" collapsed="false">
      <c r="A28" s="231"/>
      <c r="C28" s="218"/>
      <c r="D28" s="214"/>
      <c r="E28" s="195" t="n">
        <v>0</v>
      </c>
      <c r="G28" s="195" t="n">
        <v>0</v>
      </c>
      <c r="H28" s="214"/>
      <c r="I28" s="218"/>
      <c r="K28" s="115"/>
      <c r="L28" s="120"/>
      <c r="M28" s="120"/>
    </row>
    <row r="29" customFormat="false" ht="12.75" hidden="false" customHeight="false" outlineLevel="0" collapsed="false">
      <c r="A29" s="231"/>
      <c r="C29" s="216"/>
      <c r="D29" s="224"/>
      <c r="F29" s="192" t="s">
        <v>100</v>
      </c>
      <c r="H29" s="213"/>
      <c r="I29" s="216"/>
      <c r="K29" s="115"/>
      <c r="L29" s="120"/>
      <c r="M29" s="120"/>
    </row>
    <row r="30" customFormat="false" ht="12.75" hidden="false" customHeight="false" outlineLevel="0" collapsed="false">
      <c r="A30" s="231"/>
      <c r="C30" s="216"/>
      <c r="D30" s="196"/>
      <c r="E30" s="194"/>
      <c r="F30" s="195" t="n">
        <v>0</v>
      </c>
      <c r="G30" s="194"/>
      <c r="H30" s="196"/>
      <c r="I30" s="216"/>
      <c r="K30" s="115"/>
      <c r="L30" s="120"/>
      <c r="M30" s="120"/>
    </row>
    <row r="31" customFormat="false" ht="12.75" hidden="false" customHeight="false" outlineLevel="0" collapsed="false">
      <c r="A31" s="140"/>
      <c r="C31" s="219"/>
      <c r="F31" s="192" t="s">
        <v>103</v>
      </c>
      <c r="I31" s="219"/>
      <c r="K31" s="115"/>
      <c r="L31" s="122"/>
      <c r="M31" s="122"/>
    </row>
    <row r="32" customFormat="false" ht="12.75" hidden="false" customHeight="false" outlineLevel="0" collapsed="false">
      <c r="A32" s="209"/>
      <c r="B32" s="195" t="n">
        <v>0</v>
      </c>
      <c r="C32" s="220"/>
      <c r="I32" s="220"/>
      <c r="J32" s="195" t="n">
        <v>0</v>
      </c>
      <c r="K32" s="209"/>
      <c r="L32" s="233"/>
      <c r="M32" s="233"/>
    </row>
    <row r="33" customFormat="false" ht="12.75" hidden="false" customHeight="false" outlineLevel="0" collapsed="false">
      <c r="A33" s="234"/>
      <c r="C33" s="219"/>
      <c r="F33" s="192" t="s">
        <v>103</v>
      </c>
      <c r="I33" s="219"/>
      <c r="K33" s="115"/>
      <c r="L33" s="120"/>
      <c r="M33" s="120"/>
    </row>
    <row r="34" customFormat="false" ht="12.75" hidden="false" customHeight="false" outlineLevel="0" collapsed="false">
      <c r="A34" s="231"/>
      <c r="C34" s="216"/>
      <c r="D34" s="196"/>
      <c r="E34" s="194"/>
      <c r="F34" s="195" t="n">
        <v>0</v>
      </c>
      <c r="G34" s="194"/>
      <c r="H34" s="196"/>
      <c r="I34" s="216"/>
      <c r="K34" s="115"/>
      <c r="L34" s="120"/>
      <c r="M34" s="120"/>
    </row>
    <row r="35" customFormat="false" ht="12.75" hidden="false" customHeight="false" outlineLevel="0" collapsed="false">
      <c r="A35" s="231"/>
      <c r="C35" s="216"/>
      <c r="D35" s="223"/>
      <c r="F35" s="192" t="s">
        <v>100</v>
      </c>
      <c r="H35" s="213"/>
      <c r="I35" s="216"/>
      <c r="K35" s="115"/>
      <c r="L35" s="120"/>
      <c r="M35" s="120"/>
    </row>
    <row r="36" customFormat="false" ht="12.75" hidden="false" customHeight="false" outlineLevel="0" collapsed="false">
      <c r="A36" s="231"/>
      <c r="C36" s="218"/>
      <c r="D36" s="214"/>
      <c r="E36" s="195" t="n">
        <v>0</v>
      </c>
      <c r="G36" s="195" t="n">
        <v>0</v>
      </c>
      <c r="H36" s="214"/>
      <c r="I36" s="218"/>
      <c r="K36" s="115"/>
      <c r="L36" s="120"/>
      <c r="M36" s="120"/>
    </row>
    <row r="37" customFormat="false" ht="12.75" hidden="false" customHeight="false" outlineLevel="0" collapsed="false">
      <c r="A37" s="231"/>
      <c r="C37" s="205"/>
      <c r="D37" s="215"/>
      <c r="E37" s="196"/>
      <c r="F37" s="192" t="s">
        <v>100</v>
      </c>
      <c r="G37" s="196"/>
      <c r="H37" s="217"/>
      <c r="I37" s="216"/>
      <c r="K37" s="115"/>
      <c r="L37" s="120"/>
      <c r="M37" s="120"/>
    </row>
    <row r="38" customFormat="false" ht="12.75" hidden="false" customHeight="false" outlineLevel="0" collapsed="false">
      <c r="A38" s="231"/>
      <c r="C38" s="205"/>
      <c r="D38" s="204"/>
      <c r="E38" s="194"/>
      <c r="F38" s="195" t="n">
        <v>0</v>
      </c>
      <c r="G38" s="194"/>
      <c r="H38" s="204"/>
      <c r="I38" s="216"/>
      <c r="K38" s="115"/>
      <c r="L38" s="120"/>
      <c r="M38" s="120"/>
    </row>
    <row r="39" customFormat="false" ht="12.75" hidden="false" customHeight="false" outlineLevel="0" collapsed="false">
      <c r="A39" s="231"/>
      <c r="C39" s="225"/>
      <c r="D39" s="232"/>
      <c r="E39" s="196"/>
      <c r="F39" s="192" t="s">
        <v>101</v>
      </c>
      <c r="G39" s="196"/>
      <c r="H39" s="215"/>
      <c r="I39" s="216"/>
      <c r="K39" s="115"/>
      <c r="L39" s="120"/>
      <c r="M39" s="120"/>
    </row>
    <row r="40" customFormat="false" ht="12.75" hidden="false" customHeight="false" outlineLevel="0" collapsed="false">
      <c r="A40" s="231"/>
      <c r="B40" s="196"/>
      <c r="C40" s="194"/>
      <c r="D40" s="195" t="n">
        <v>0</v>
      </c>
      <c r="H40" s="195" t="n">
        <v>0</v>
      </c>
      <c r="I40" s="194"/>
      <c r="J40" s="196"/>
      <c r="K40" s="115"/>
      <c r="L40" s="120"/>
      <c r="M40" s="120"/>
    </row>
    <row r="41" customFormat="false" ht="12.75" hidden="false" customHeight="false" outlineLevel="0" collapsed="false">
      <c r="A41" s="134"/>
      <c r="B41" s="134"/>
      <c r="C41" s="226"/>
      <c r="E41" s="196"/>
      <c r="F41" s="192" t="s">
        <v>101</v>
      </c>
      <c r="G41" s="196"/>
      <c r="I41" s="201"/>
      <c r="J41" s="115"/>
      <c r="K41" s="115"/>
      <c r="L41" s="120"/>
      <c r="M41" s="120"/>
    </row>
    <row r="42" customFormat="false" ht="12.75" hidden="false" customHeight="false" outlineLevel="0" collapsed="false">
      <c r="A42" s="134"/>
      <c r="B42" s="134"/>
      <c r="C42" s="205"/>
      <c r="D42" s="196"/>
      <c r="E42" s="194"/>
      <c r="F42" s="195" t="n">
        <v>0</v>
      </c>
      <c r="G42" s="194"/>
      <c r="H42" s="196"/>
      <c r="I42" s="201"/>
      <c r="J42" s="115"/>
      <c r="K42" s="115"/>
      <c r="L42" s="120"/>
      <c r="M42" s="120"/>
    </row>
    <row r="43" customFormat="false" ht="12.75" hidden="false" customHeight="false" outlineLevel="0" collapsed="false">
      <c r="A43" s="134"/>
      <c r="B43" s="134"/>
      <c r="C43" s="205"/>
      <c r="D43" s="223"/>
      <c r="E43" s="196"/>
      <c r="F43" s="192" t="s">
        <v>100</v>
      </c>
      <c r="G43" s="196"/>
      <c r="H43" s="213"/>
      <c r="I43" s="201"/>
      <c r="J43" s="115"/>
      <c r="K43" s="115"/>
      <c r="L43" s="120"/>
      <c r="M43" s="120"/>
    </row>
    <row r="44" customFormat="false" ht="12.75" hidden="false" customHeight="false" outlineLevel="0" collapsed="false">
      <c r="A44" s="134"/>
      <c r="B44" s="134"/>
      <c r="C44" s="196"/>
      <c r="D44" s="214"/>
      <c r="E44" s="195" t="n">
        <v>0</v>
      </c>
      <c r="G44" s="195" t="n">
        <v>0</v>
      </c>
      <c r="H44" s="214"/>
      <c r="I44" s="196"/>
      <c r="J44" s="115"/>
      <c r="K44" s="115"/>
      <c r="L44" s="120"/>
      <c r="M44" s="120"/>
    </row>
    <row r="45" customFormat="false" ht="12.75" hidden="false" customHeight="false" outlineLevel="0" collapsed="false">
      <c r="A45" s="134"/>
      <c r="B45" s="134"/>
      <c r="C45" s="216"/>
      <c r="D45" s="224"/>
      <c r="F45" s="192" t="s">
        <v>100</v>
      </c>
      <c r="H45" s="213"/>
      <c r="J45" s="115"/>
      <c r="K45" s="115"/>
      <c r="L45" s="120"/>
      <c r="M45" s="120"/>
    </row>
    <row r="46" customFormat="false" ht="12.75" hidden="false" customHeight="false" outlineLevel="0" collapsed="false">
      <c r="A46" s="134"/>
      <c r="B46" s="134"/>
      <c r="D46" s="196"/>
      <c r="E46" s="194"/>
      <c r="F46" s="195" t="n">
        <v>0</v>
      </c>
      <c r="G46" s="194"/>
      <c r="H46" s="196"/>
      <c r="J46" s="115"/>
      <c r="K46" s="115"/>
      <c r="L46" s="120"/>
      <c r="M46" s="120"/>
    </row>
    <row r="47" customFormat="false" ht="12.75" hidden="false" customHeight="false" outlineLevel="0" collapsed="false">
      <c r="A47" s="134"/>
      <c r="B47" s="227"/>
      <c r="F47" s="192" t="s">
        <v>102</v>
      </c>
      <c r="J47" s="115"/>
      <c r="K47" s="115"/>
      <c r="L47" s="120"/>
      <c r="M47" s="120"/>
    </row>
    <row r="48" customFormat="false" ht="12.75" hidden="false" customHeight="false" outlineLevel="0" collapsed="false">
      <c r="A48" s="196"/>
      <c r="B48" s="192"/>
      <c r="C48" s="195" t="n">
        <v>0</v>
      </c>
      <c r="I48" s="195" t="n">
        <v>0</v>
      </c>
      <c r="J48" s="192"/>
      <c r="K48" s="196"/>
      <c r="L48" s="196"/>
      <c r="M48" s="196"/>
    </row>
    <row r="49" customFormat="false" ht="12.75" hidden="false" customHeight="false" outlineLevel="0" collapsed="false">
      <c r="A49" s="120"/>
      <c r="B49" s="228"/>
      <c r="F49" s="192" t="s">
        <v>102</v>
      </c>
      <c r="J49" s="115"/>
    </row>
    <row r="50" customFormat="false" ht="12.75" hidden="false" customHeight="false" outlineLevel="0" collapsed="false">
      <c r="A50" s="120"/>
      <c r="B50" s="134"/>
      <c r="D50" s="196"/>
      <c r="E50" s="194"/>
      <c r="F50" s="195" t="n">
        <v>0</v>
      </c>
      <c r="G50" s="194"/>
      <c r="H50" s="196"/>
      <c r="J50" s="115"/>
    </row>
    <row r="51" customFormat="false" ht="12.75" hidden="false" customHeight="false" outlineLevel="0" collapsed="false">
      <c r="A51" s="120"/>
      <c r="B51" s="134"/>
      <c r="C51" s="216"/>
      <c r="D51" s="223"/>
      <c r="F51" s="192" t="s">
        <v>100</v>
      </c>
      <c r="H51" s="213"/>
      <c r="J51" s="115"/>
    </row>
    <row r="52" customFormat="false" ht="12.75" hidden="false" customHeight="false" outlineLevel="0" collapsed="false">
      <c r="A52" s="120"/>
      <c r="B52" s="134"/>
      <c r="C52" s="196"/>
      <c r="D52" s="214"/>
      <c r="E52" s="195" t="n">
        <v>0</v>
      </c>
      <c r="G52" s="195" t="n">
        <v>0</v>
      </c>
      <c r="H52" s="214"/>
      <c r="I52" s="196"/>
      <c r="J52" s="115"/>
    </row>
    <row r="53" customFormat="false" ht="12.75" hidden="false" customHeight="false" outlineLevel="0" collapsed="false">
      <c r="A53" s="120"/>
      <c r="B53" s="134"/>
      <c r="C53" s="205"/>
      <c r="D53" s="224"/>
      <c r="F53" s="192" t="s">
        <v>100</v>
      </c>
      <c r="H53" s="213"/>
      <c r="I53" s="201"/>
      <c r="J53" s="115"/>
    </row>
    <row r="54" customFormat="false" ht="12.75" hidden="false" customHeight="false" outlineLevel="0" collapsed="false">
      <c r="A54" s="120"/>
      <c r="B54" s="134"/>
      <c r="C54" s="205"/>
      <c r="D54" s="196"/>
      <c r="E54" s="194"/>
      <c r="F54" s="195" t="n">
        <v>0</v>
      </c>
      <c r="G54" s="194"/>
      <c r="H54" s="196"/>
      <c r="I54" s="201"/>
      <c r="J54" s="115"/>
    </row>
    <row r="55" customFormat="false" ht="12.75" hidden="false" customHeight="false" outlineLevel="0" collapsed="false">
      <c r="A55" s="120"/>
      <c r="B55" s="134"/>
      <c r="C55" s="225"/>
      <c r="F55" s="192" t="s">
        <v>101</v>
      </c>
      <c r="I55" s="201"/>
      <c r="J55" s="115"/>
    </row>
    <row r="56" customFormat="false" ht="12.75" hidden="false" customHeight="false" outlineLevel="0" collapsed="false">
      <c r="B56" s="196"/>
      <c r="C56" s="194"/>
      <c r="D56" s="195" t="n">
        <v>0</v>
      </c>
      <c r="H56" s="195" t="n">
        <v>0</v>
      </c>
      <c r="I56" s="194"/>
      <c r="J56" s="196"/>
    </row>
    <row r="57" customFormat="false" ht="12.75" hidden="false" customHeight="false" outlineLevel="0" collapsed="false">
      <c r="B57" s="120"/>
      <c r="C57" s="226"/>
      <c r="F57" s="192" t="s">
        <v>101</v>
      </c>
      <c r="I57" s="201"/>
    </row>
    <row r="58" customFormat="false" ht="12.75" hidden="false" customHeight="false" outlineLevel="0" collapsed="false">
      <c r="B58" s="120"/>
      <c r="C58" s="205"/>
      <c r="D58" s="196"/>
      <c r="E58" s="194"/>
      <c r="F58" s="195" t="n">
        <v>0</v>
      </c>
      <c r="G58" s="194"/>
      <c r="H58" s="196"/>
      <c r="I58" s="201"/>
    </row>
    <row r="59" customFormat="false" ht="12.75" hidden="false" customHeight="false" outlineLevel="0" collapsed="false">
      <c r="B59" s="120"/>
      <c r="C59" s="205"/>
      <c r="D59" s="223"/>
      <c r="F59" s="192" t="s">
        <v>100</v>
      </c>
      <c r="H59" s="213"/>
      <c r="I59" s="201"/>
    </row>
    <row r="60" customFormat="false" ht="12.75" hidden="false" customHeight="false" outlineLevel="0" collapsed="false">
      <c r="C60" s="196"/>
      <c r="D60" s="222"/>
      <c r="E60" s="195" t="n">
        <v>0</v>
      </c>
      <c r="G60" s="195" t="n">
        <v>0</v>
      </c>
      <c r="H60" s="222"/>
      <c r="I60" s="196"/>
    </row>
    <row r="61" customFormat="false" ht="12.75" hidden="false" customHeight="false" outlineLevel="0" collapsed="false">
      <c r="C61" s="216"/>
      <c r="D61" s="224"/>
      <c r="F61" s="192" t="s">
        <v>100</v>
      </c>
      <c r="H61" s="213"/>
    </row>
    <row r="62" customFormat="false" ht="12.75" hidden="false" customHeight="false" outlineLevel="0" collapsed="false">
      <c r="D62" s="196"/>
      <c r="E62" s="194"/>
      <c r="F62" s="195" t="n">
        <v>0</v>
      </c>
      <c r="G62" s="194"/>
      <c r="H62" s="196"/>
    </row>
    <row r="63" customFormat="false" ht="12.75" hidden="false" customHeight="false" outlineLevel="0" collapsed="false">
      <c r="F63" s="192" t="n">
        <v>2</v>
      </c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28"/>
    <col collapsed="false" customWidth="true" hidden="false" outlineLevel="0" max="3" min="3" style="0" width="30.7"/>
  </cols>
  <sheetData>
    <row r="2" customFormat="false" ht="12.75" hidden="false" customHeight="false" outlineLevel="0" collapsed="false">
      <c r="B2" s="235" t="s">
        <v>104</v>
      </c>
    </row>
    <row r="4" customFormat="false" ht="24.95" hidden="false" customHeight="true" outlineLevel="0" collapsed="false">
      <c r="A4" s="118"/>
      <c r="B4" s="116" t="s">
        <v>105</v>
      </c>
      <c r="C4" s="118"/>
    </row>
    <row r="6" customFormat="false" ht="24.95" hidden="false" customHeight="true" outlineLevel="0" collapsed="false">
      <c r="A6" s="121"/>
      <c r="B6" s="116" t="s">
        <v>105</v>
      </c>
      <c r="C6" s="121"/>
    </row>
    <row r="8" customFormat="false" ht="12.75" hidden="false" customHeight="false" outlineLevel="0" collapsed="false">
      <c r="B8" s="0" t="s">
        <v>106</v>
      </c>
    </row>
    <row r="10" customFormat="false" ht="24.95" hidden="false" customHeight="true" outlineLevel="0" collapsed="false">
      <c r="A10" s="118"/>
      <c r="B10" s="116" t="s">
        <v>105</v>
      </c>
      <c r="C10" s="118"/>
    </row>
    <row r="12" customFormat="false" ht="12.75" hidden="false" customHeight="false" outlineLevel="0" collapsed="false">
      <c r="B12" s="0" t="s">
        <v>107</v>
      </c>
    </row>
    <row r="14" customFormat="false" ht="24.95" hidden="false" customHeight="true" outlineLevel="0" collapsed="false">
      <c r="A14" s="121"/>
      <c r="B14" s="116" t="s">
        <v>105</v>
      </c>
      <c r="C14" s="121"/>
    </row>
    <row r="16" customFormat="false" ht="12.75" hidden="false" customHeight="false" outlineLevel="0" collapsed="false">
      <c r="B16" s="0" t="s">
        <v>108</v>
      </c>
    </row>
    <row r="18" customFormat="false" ht="24.95" hidden="false" customHeight="true" outlineLevel="0" collapsed="false">
      <c r="A18" s="118"/>
      <c r="B18" s="116" t="s">
        <v>105</v>
      </c>
      <c r="C18" s="118"/>
    </row>
    <row r="20" customFormat="false" ht="12.75" hidden="false" customHeight="false" outlineLevel="0" collapsed="false">
      <c r="B20" s="0" t="s">
        <v>109</v>
      </c>
    </row>
    <row r="22" customFormat="false" ht="24.95" hidden="false" customHeight="true" outlineLevel="0" collapsed="false">
      <c r="A22" s="121"/>
      <c r="B22" s="116" t="s">
        <v>105</v>
      </c>
      <c r="C22" s="121"/>
    </row>
    <row r="25" customFormat="false" ht="24.95" hidden="false" customHeight="true" outlineLevel="0" collapsed="false">
      <c r="B25" s="236" t="s">
        <v>69</v>
      </c>
      <c r="C25" s="237"/>
    </row>
    <row r="26" customFormat="false" ht="24.95" hidden="false" customHeight="true" outlineLevel="0" collapsed="false">
      <c r="B26" s="236" t="s">
        <v>68</v>
      </c>
      <c r="C26" s="237"/>
    </row>
    <row r="27" customFormat="false" ht="24.95" hidden="false" customHeight="true" outlineLevel="0" collapsed="false">
      <c r="B27" s="236" t="s">
        <v>67</v>
      </c>
      <c r="C27" s="237"/>
    </row>
    <row r="28" customFormat="false" ht="24.95" hidden="false" customHeight="true" outlineLevel="0" collapsed="false">
      <c r="B28" s="236" t="s">
        <v>66</v>
      </c>
      <c r="C28" s="237"/>
    </row>
    <row r="29" customFormat="false" ht="24.95" hidden="false" customHeight="true" outlineLevel="0" collapsed="false">
      <c r="B29" s="236" t="s">
        <v>63</v>
      </c>
      <c r="C29" s="237"/>
    </row>
    <row r="30" customFormat="false" ht="24.95" hidden="false" customHeight="true" outlineLevel="0" collapsed="false">
      <c r="B30" s="236" t="s">
        <v>62</v>
      </c>
      <c r="C30" s="237"/>
    </row>
    <row r="31" customFormat="false" ht="24.95" hidden="false" customHeight="true" outlineLevel="0" collapsed="false">
      <c r="B31" s="236" t="s">
        <v>64</v>
      </c>
      <c r="C31" s="237"/>
    </row>
    <row r="32" customFormat="false" ht="24.95" hidden="false" customHeight="true" outlineLevel="0" collapsed="false">
      <c r="B32" s="236" t="s">
        <v>65</v>
      </c>
      <c r="C32" s="237"/>
    </row>
  </sheetData>
  <printOptions headings="false" gridLines="false" gridLinesSet="true" horizontalCentered="false" verticalCentered="false"/>
  <pageMargins left="0.729861111111111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3.56"/>
    <col collapsed="false" customWidth="true" hidden="false" outlineLevel="0" max="2" min="2" style="126" width="19.14"/>
    <col collapsed="false" customWidth="true" hidden="false" outlineLevel="0" max="3" min="3" style="189" width="15.7"/>
    <col collapsed="false" customWidth="true" hidden="false" outlineLevel="0" max="4" min="4" style="193" width="15.7"/>
    <col collapsed="false" customWidth="true" hidden="false" outlineLevel="0" max="5" min="5" style="191" width="15.7"/>
    <col collapsed="false" customWidth="true" hidden="false" outlineLevel="0" max="7" min="6" style="0" width="15.7"/>
  </cols>
  <sheetData>
    <row r="1" customFormat="false" ht="12.75" hidden="false" customHeight="false" outlineLevel="0" collapsed="false">
      <c r="A1" s="212" t="n">
        <v>1</v>
      </c>
      <c r="B1" s="192" t="n">
        <v>1</v>
      </c>
    </row>
    <row r="2" customFormat="false" ht="12.75" hidden="false" customHeight="false" outlineLevel="0" collapsed="false">
      <c r="B2" s="127"/>
      <c r="C2" s="194"/>
      <c r="D2" s="196"/>
    </row>
    <row r="3" customFormat="false" ht="12.75" hidden="false" customHeight="false" outlineLevel="0" collapsed="false">
      <c r="A3" s="212" t="n">
        <v>2</v>
      </c>
      <c r="B3" s="192" t="s">
        <v>100</v>
      </c>
      <c r="D3" s="213"/>
    </row>
    <row r="4" customFormat="false" ht="12.75" hidden="false" customHeight="false" outlineLevel="0" collapsed="false">
      <c r="C4" s="195"/>
      <c r="D4" s="214"/>
      <c r="E4" s="196"/>
    </row>
    <row r="5" customFormat="false" ht="12.75" hidden="false" customHeight="false" outlineLevel="0" collapsed="false">
      <c r="A5" s="212" t="n">
        <v>3</v>
      </c>
      <c r="B5" s="192" t="s">
        <v>100</v>
      </c>
      <c r="C5" s="196"/>
      <c r="D5" s="213"/>
      <c r="E5" s="201"/>
    </row>
    <row r="6" customFormat="false" ht="12.75" hidden="false" customHeight="false" outlineLevel="0" collapsed="false">
      <c r="B6" s="195"/>
      <c r="C6" s="194"/>
      <c r="D6" s="196"/>
      <c r="E6" s="201"/>
    </row>
    <row r="7" customFormat="false" ht="12.75" hidden="false" customHeight="false" outlineLevel="0" collapsed="false">
      <c r="A7" s="212" t="n">
        <v>4</v>
      </c>
      <c r="B7" s="192" t="s">
        <v>101</v>
      </c>
      <c r="C7" s="196"/>
      <c r="E7" s="201"/>
    </row>
    <row r="8" customFormat="false" ht="12.75" hidden="false" customHeight="false" outlineLevel="0" collapsed="false">
      <c r="D8" s="127"/>
      <c r="E8" s="194"/>
      <c r="F8" s="196"/>
    </row>
    <row r="9" customFormat="false" ht="12.75" hidden="false" customHeight="false" outlineLevel="0" collapsed="false">
      <c r="A9" s="212" t="n">
        <v>5</v>
      </c>
      <c r="B9" s="192" t="s">
        <v>101</v>
      </c>
      <c r="C9" s="196"/>
      <c r="E9" s="201"/>
      <c r="F9" s="115"/>
    </row>
    <row r="10" customFormat="false" ht="12.75" hidden="false" customHeight="false" outlineLevel="0" collapsed="false">
      <c r="B10" s="127"/>
      <c r="C10" s="194"/>
      <c r="D10" s="196"/>
      <c r="E10" s="201"/>
      <c r="F10" s="115"/>
    </row>
    <row r="11" customFormat="false" ht="12.75" hidden="false" customHeight="false" outlineLevel="0" collapsed="false">
      <c r="A11" s="212" t="n">
        <v>6</v>
      </c>
      <c r="B11" s="192" t="s">
        <v>100</v>
      </c>
      <c r="C11" s="196"/>
      <c r="D11" s="213"/>
      <c r="E11" s="201"/>
      <c r="F11" s="115"/>
      <c r="H11" s="117"/>
    </row>
    <row r="12" customFormat="false" ht="12.75" hidden="false" customHeight="false" outlineLevel="0" collapsed="false">
      <c r="C12" s="195"/>
      <c r="D12" s="214"/>
      <c r="E12" s="196"/>
      <c r="F12" s="115"/>
    </row>
    <row r="13" customFormat="false" ht="12.75" hidden="false" customHeight="false" outlineLevel="0" collapsed="false">
      <c r="A13" s="212" t="n">
        <v>7</v>
      </c>
      <c r="B13" s="192" t="s">
        <v>100</v>
      </c>
      <c r="D13" s="213"/>
      <c r="F13" s="115"/>
    </row>
    <row r="14" customFormat="false" ht="12.75" hidden="false" customHeight="false" outlineLevel="0" collapsed="false">
      <c r="B14" s="127"/>
      <c r="C14" s="194"/>
      <c r="D14" s="196"/>
      <c r="F14" s="115"/>
    </row>
    <row r="15" customFormat="false" ht="12.75" hidden="false" customHeight="false" outlineLevel="0" collapsed="false">
      <c r="A15" s="212" t="n">
        <v>8</v>
      </c>
      <c r="B15" s="192" t="s">
        <v>102</v>
      </c>
      <c r="E15" s="127"/>
      <c r="F15" s="192"/>
      <c r="G15" s="196"/>
    </row>
    <row r="16" customFormat="false" ht="12.75" hidden="false" customHeight="false" outlineLevel="0" collapsed="false">
      <c r="F16" s="115"/>
      <c r="G16" s="115"/>
    </row>
    <row r="17" customFormat="false" ht="12.75" hidden="false" customHeight="false" outlineLevel="0" collapsed="false">
      <c r="A17" s="212" t="n">
        <v>9</v>
      </c>
      <c r="B17" s="229" t="s">
        <v>102</v>
      </c>
      <c r="F17" s="115"/>
      <c r="G17" s="115"/>
    </row>
    <row r="18" customFormat="false" ht="12.75" hidden="false" customHeight="false" outlineLevel="0" collapsed="false">
      <c r="B18" s="127"/>
      <c r="C18" s="194"/>
      <c r="D18" s="196"/>
      <c r="F18" s="115"/>
      <c r="G18" s="115"/>
    </row>
    <row r="19" customFormat="false" ht="12.75" hidden="false" customHeight="false" outlineLevel="0" collapsed="false">
      <c r="A19" s="212" t="n">
        <v>10</v>
      </c>
      <c r="B19" s="230" t="s">
        <v>100</v>
      </c>
      <c r="D19" s="213"/>
      <c r="F19" s="115"/>
      <c r="G19" s="115"/>
    </row>
    <row r="20" customFormat="false" ht="12.75" hidden="false" customHeight="false" outlineLevel="0" collapsed="false">
      <c r="C20" s="195"/>
      <c r="D20" s="214"/>
      <c r="E20" s="196"/>
      <c r="F20" s="115"/>
      <c r="G20" s="115"/>
    </row>
    <row r="21" customFormat="false" ht="12.75" hidden="false" customHeight="false" outlineLevel="0" collapsed="false">
      <c r="A21" s="212" t="n">
        <v>11</v>
      </c>
      <c r="B21" s="192" t="s">
        <v>100</v>
      </c>
      <c r="D21" s="213"/>
      <c r="E21" s="201"/>
      <c r="F21" s="115"/>
      <c r="G21" s="115"/>
    </row>
    <row r="22" customFormat="false" ht="12.75" hidden="false" customHeight="false" outlineLevel="0" collapsed="false">
      <c r="B22" s="127"/>
      <c r="C22" s="194"/>
      <c r="D22" s="196"/>
      <c r="E22" s="201"/>
      <c r="F22" s="115"/>
      <c r="G22" s="115"/>
    </row>
    <row r="23" customFormat="false" ht="12.75" hidden="false" customHeight="false" outlineLevel="0" collapsed="false">
      <c r="A23" s="212" t="n">
        <v>12</v>
      </c>
      <c r="B23" s="192" t="s">
        <v>101</v>
      </c>
      <c r="E23" s="201"/>
      <c r="F23" s="115"/>
      <c r="G23" s="115"/>
    </row>
    <row r="24" customFormat="false" ht="12.75" hidden="false" customHeight="false" outlineLevel="0" collapsed="false">
      <c r="D24" s="127"/>
      <c r="E24" s="194"/>
      <c r="F24" s="196"/>
      <c r="G24" s="115"/>
    </row>
    <row r="25" customFormat="false" ht="12.75" hidden="false" customHeight="false" outlineLevel="0" collapsed="false">
      <c r="A25" s="212" t="n">
        <v>13</v>
      </c>
      <c r="B25" s="192" t="s">
        <v>101</v>
      </c>
      <c r="C25" s="196"/>
      <c r="D25" s="215"/>
      <c r="E25" s="216"/>
      <c r="G25" s="115"/>
    </row>
    <row r="26" customFormat="false" ht="12.75" hidden="false" customHeight="false" outlineLevel="0" collapsed="false">
      <c r="B26" s="195"/>
      <c r="C26" s="194"/>
      <c r="D26" s="204"/>
      <c r="E26" s="216"/>
      <c r="G26" s="115"/>
    </row>
    <row r="27" customFormat="false" ht="12.75" hidden="false" customHeight="false" outlineLevel="0" collapsed="false">
      <c r="A27" s="212" t="n">
        <v>14</v>
      </c>
      <c r="B27" s="192" t="s">
        <v>100</v>
      </c>
      <c r="C27" s="196"/>
      <c r="D27" s="217"/>
      <c r="E27" s="216"/>
      <c r="G27" s="115"/>
    </row>
    <row r="28" customFormat="false" ht="12.75" hidden="false" customHeight="false" outlineLevel="0" collapsed="false">
      <c r="C28" s="195"/>
      <c r="D28" s="214"/>
      <c r="E28" s="218"/>
      <c r="G28" s="115"/>
    </row>
    <row r="29" customFormat="false" ht="12.75" hidden="false" customHeight="false" outlineLevel="0" collapsed="false">
      <c r="A29" s="212" t="n">
        <v>15</v>
      </c>
      <c r="B29" s="192" t="s">
        <v>100</v>
      </c>
      <c r="D29" s="213"/>
      <c r="E29" s="216"/>
      <c r="G29" s="115"/>
    </row>
    <row r="30" customFormat="false" ht="12.75" hidden="false" customHeight="false" outlineLevel="0" collapsed="false">
      <c r="B30" s="127" t="s">
        <v>110</v>
      </c>
      <c r="C30" s="194"/>
      <c r="D30" s="196"/>
      <c r="E30" s="216"/>
      <c r="G30" s="115"/>
    </row>
    <row r="31" customFormat="false" ht="12.75" hidden="false" customHeight="false" outlineLevel="0" collapsed="false">
      <c r="A31" s="212" t="n">
        <v>16</v>
      </c>
      <c r="B31" s="192" t="s">
        <v>103</v>
      </c>
      <c r="E31" s="219"/>
      <c r="G31" s="115"/>
    </row>
    <row r="32" customFormat="false" ht="12.75" hidden="false" customHeight="false" outlineLevel="0" collapsed="false">
      <c r="E32" s="220"/>
      <c r="F32" s="221"/>
      <c r="G32" s="209"/>
    </row>
    <row r="33" customFormat="false" ht="12.75" hidden="false" customHeight="false" outlineLevel="0" collapsed="false">
      <c r="A33" s="212" t="n">
        <v>17</v>
      </c>
      <c r="B33" s="192" t="s">
        <v>103</v>
      </c>
      <c r="E33" s="219"/>
      <c r="G33" s="115"/>
    </row>
    <row r="34" customFormat="false" ht="12.75" hidden="false" customHeight="false" outlineLevel="0" collapsed="false">
      <c r="B34" s="127"/>
      <c r="C34" s="194"/>
      <c r="D34" s="196"/>
      <c r="E34" s="216"/>
      <c r="G34" s="115"/>
    </row>
    <row r="35" customFormat="false" ht="12.75" hidden="false" customHeight="false" outlineLevel="0" collapsed="false">
      <c r="A35" s="212" t="n">
        <v>18</v>
      </c>
      <c r="B35" s="192" t="s">
        <v>100</v>
      </c>
      <c r="D35" s="213"/>
      <c r="E35" s="216"/>
      <c r="G35" s="115"/>
    </row>
    <row r="36" customFormat="false" ht="12.75" hidden="false" customHeight="false" outlineLevel="0" collapsed="false">
      <c r="C36" s="195"/>
      <c r="D36" s="214"/>
      <c r="E36" s="218"/>
      <c r="G36" s="115"/>
    </row>
    <row r="37" customFormat="false" ht="12.75" hidden="false" customHeight="false" outlineLevel="0" collapsed="false">
      <c r="A37" s="212" t="n">
        <v>19</v>
      </c>
      <c r="B37" s="192" t="s">
        <v>100</v>
      </c>
      <c r="C37" s="196"/>
      <c r="D37" s="217"/>
      <c r="E37" s="216"/>
      <c r="G37" s="115"/>
    </row>
    <row r="38" customFormat="false" ht="12.75" hidden="false" customHeight="false" outlineLevel="0" collapsed="false">
      <c r="B38" s="127"/>
      <c r="C38" s="194"/>
      <c r="D38" s="204"/>
      <c r="E38" s="216"/>
      <c r="G38" s="115"/>
    </row>
    <row r="39" customFormat="false" ht="12.75" hidden="false" customHeight="false" outlineLevel="0" collapsed="false">
      <c r="A39" s="212" t="n">
        <v>20</v>
      </c>
      <c r="B39" s="192" t="s">
        <v>101</v>
      </c>
      <c r="C39" s="196"/>
      <c r="D39" s="215"/>
      <c r="E39" s="216"/>
      <c r="G39" s="115"/>
    </row>
    <row r="40" customFormat="false" ht="12.75" hidden="false" customHeight="false" outlineLevel="0" collapsed="false">
      <c r="D40" s="127"/>
      <c r="E40" s="194"/>
      <c r="F40" s="196"/>
      <c r="G40" s="115"/>
    </row>
    <row r="41" customFormat="false" ht="12.75" hidden="false" customHeight="false" outlineLevel="0" collapsed="false">
      <c r="A41" s="212" t="n">
        <v>21</v>
      </c>
      <c r="B41" s="192" t="s">
        <v>101</v>
      </c>
      <c r="C41" s="196"/>
      <c r="E41" s="201"/>
      <c r="F41" s="115"/>
      <c r="G41" s="115"/>
    </row>
    <row r="42" customFormat="false" ht="12.75" hidden="false" customHeight="false" outlineLevel="0" collapsed="false">
      <c r="B42" s="127"/>
      <c r="C42" s="194"/>
      <c r="D42" s="196"/>
      <c r="E42" s="201"/>
      <c r="F42" s="115"/>
      <c r="G42" s="115"/>
    </row>
    <row r="43" customFormat="false" ht="12.75" hidden="false" customHeight="false" outlineLevel="0" collapsed="false">
      <c r="A43" s="212" t="n">
        <v>22</v>
      </c>
      <c r="B43" s="192" t="s">
        <v>100</v>
      </c>
      <c r="C43" s="196"/>
      <c r="D43" s="213"/>
      <c r="E43" s="201"/>
      <c r="F43" s="115"/>
      <c r="G43" s="115"/>
    </row>
    <row r="44" customFormat="false" ht="12.75" hidden="false" customHeight="false" outlineLevel="0" collapsed="false">
      <c r="C44" s="195"/>
      <c r="D44" s="214"/>
      <c r="E44" s="196"/>
      <c r="F44" s="115"/>
      <c r="G44" s="115"/>
    </row>
    <row r="45" customFormat="false" ht="12.75" hidden="false" customHeight="false" outlineLevel="0" collapsed="false">
      <c r="A45" s="212" t="n">
        <v>23</v>
      </c>
      <c r="B45" s="192" t="s">
        <v>100</v>
      </c>
      <c r="D45" s="213"/>
      <c r="F45" s="115"/>
      <c r="G45" s="115"/>
    </row>
    <row r="46" customFormat="false" ht="12.75" hidden="false" customHeight="false" outlineLevel="0" collapsed="false">
      <c r="B46" s="127"/>
      <c r="C46" s="194"/>
      <c r="D46" s="196"/>
      <c r="F46" s="115"/>
      <c r="G46" s="115"/>
    </row>
    <row r="47" customFormat="false" ht="12.75" hidden="false" customHeight="false" outlineLevel="0" collapsed="false">
      <c r="A47" s="212" t="n">
        <v>24</v>
      </c>
      <c r="B47" s="192" t="s">
        <v>102</v>
      </c>
      <c r="F47" s="115"/>
      <c r="G47" s="115"/>
    </row>
    <row r="48" customFormat="false" ht="12.75" hidden="false" customHeight="false" outlineLevel="0" collapsed="false">
      <c r="E48" s="127"/>
      <c r="F48" s="192"/>
      <c r="G48" s="196"/>
    </row>
    <row r="49" customFormat="false" ht="12.75" hidden="false" customHeight="false" outlineLevel="0" collapsed="false">
      <c r="A49" s="212" t="n">
        <v>25</v>
      </c>
      <c r="B49" s="192" t="s">
        <v>102</v>
      </c>
      <c r="F49" s="115"/>
    </row>
    <row r="50" customFormat="false" ht="12.75" hidden="false" customHeight="false" outlineLevel="0" collapsed="false">
      <c r="B50" s="127"/>
      <c r="C50" s="194"/>
      <c r="D50" s="196"/>
      <c r="F50" s="115"/>
    </row>
    <row r="51" customFormat="false" ht="12.75" hidden="false" customHeight="false" outlineLevel="0" collapsed="false">
      <c r="A51" s="212" t="n">
        <v>26</v>
      </c>
      <c r="B51" s="192" t="s">
        <v>100</v>
      </c>
      <c r="D51" s="213"/>
      <c r="F51" s="115"/>
    </row>
    <row r="52" customFormat="false" ht="12.75" hidden="false" customHeight="false" outlineLevel="0" collapsed="false">
      <c r="C52" s="195"/>
      <c r="D52" s="214"/>
      <c r="E52" s="196"/>
      <c r="F52" s="115"/>
    </row>
    <row r="53" customFormat="false" ht="12.75" hidden="false" customHeight="false" outlineLevel="0" collapsed="false">
      <c r="A53" s="212" t="n">
        <v>27</v>
      </c>
      <c r="B53" s="192" t="s">
        <v>100</v>
      </c>
      <c r="D53" s="213"/>
      <c r="E53" s="201"/>
      <c r="F53" s="115"/>
    </row>
    <row r="54" customFormat="false" ht="12.75" hidden="false" customHeight="false" outlineLevel="0" collapsed="false">
      <c r="B54" s="195"/>
      <c r="C54" s="194"/>
      <c r="D54" s="196"/>
      <c r="E54" s="201"/>
      <c r="F54" s="115"/>
    </row>
    <row r="55" customFormat="false" ht="12.75" hidden="false" customHeight="false" outlineLevel="0" collapsed="false">
      <c r="A55" s="212" t="n">
        <v>28</v>
      </c>
      <c r="B55" s="192" t="s">
        <v>101</v>
      </c>
      <c r="E55" s="201"/>
      <c r="F55" s="115"/>
    </row>
    <row r="56" customFormat="false" ht="12.75" hidden="false" customHeight="false" outlineLevel="0" collapsed="false">
      <c r="D56" s="127"/>
      <c r="E56" s="194"/>
      <c r="F56" s="196"/>
    </row>
    <row r="57" customFormat="false" ht="12.75" hidden="false" customHeight="false" outlineLevel="0" collapsed="false">
      <c r="A57" s="212" t="n">
        <v>29</v>
      </c>
      <c r="B57" s="192" t="s">
        <v>101</v>
      </c>
      <c r="E57" s="201"/>
    </row>
    <row r="58" customFormat="false" ht="12.75" hidden="false" customHeight="false" outlineLevel="0" collapsed="false">
      <c r="B58" s="127"/>
      <c r="C58" s="194"/>
      <c r="D58" s="196"/>
      <c r="E58" s="201"/>
    </row>
    <row r="59" customFormat="false" ht="12.75" hidden="false" customHeight="false" outlineLevel="0" collapsed="false">
      <c r="A59" s="212" t="n">
        <v>30</v>
      </c>
      <c r="B59" s="192" t="s">
        <v>100</v>
      </c>
      <c r="D59" s="213"/>
      <c r="E59" s="201"/>
    </row>
    <row r="60" customFormat="false" ht="12.75" hidden="false" customHeight="false" outlineLevel="0" collapsed="false">
      <c r="C60" s="195"/>
      <c r="D60" s="222"/>
      <c r="E60" s="196"/>
    </row>
    <row r="61" customFormat="false" ht="12.75" hidden="false" customHeight="false" outlineLevel="0" collapsed="false">
      <c r="A61" s="212" t="n">
        <v>31</v>
      </c>
      <c r="B61" s="192" t="s">
        <v>100</v>
      </c>
      <c r="D61" s="213"/>
    </row>
    <row r="62" customFormat="false" ht="12.75" hidden="false" customHeight="false" outlineLevel="0" collapsed="false">
      <c r="B62" s="127"/>
      <c r="C62" s="194"/>
      <c r="D62" s="196"/>
    </row>
    <row r="63" customFormat="false" ht="12.75" hidden="false" customHeight="false" outlineLevel="0" collapsed="false">
      <c r="A63" s="212" t="n">
        <v>32</v>
      </c>
      <c r="B63" s="192" t="n">
        <v>2</v>
      </c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38" width="15.7"/>
    <col collapsed="false" customWidth="true" hidden="false" outlineLevel="0" max="4" min="4" style="239" width="15.7"/>
    <col collapsed="false" customWidth="true" hidden="false" outlineLevel="0" max="5" min="5" style="240" width="15.7"/>
    <col collapsed="false" customWidth="true" hidden="false" outlineLevel="0" max="6" min="6" style="241" width="15.7"/>
    <col collapsed="false" customWidth="true" hidden="false" outlineLevel="0" max="7" min="7" style="242" width="19.14"/>
    <col collapsed="false" customWidth="true" hidden="false" outlineLevel="0" max="8" min="8" style="241" width="15.7"/>
    <col collapsed="false" customWidth="true" hidden="false" outlineLevel="0" max="9" min="9" style="240" width="15.7"/>
    <col collapsed="false" customWidth="true" hidden="false" outlineLevel="0" max="10" min="10" style="239" width="15.7"/>
    <col collapsed="false" customWidth="true" hidden="false" outlineLevel="0" max="13" min="11" style="238" width="15.7"/>
    <col collapsed="false" customWidth="false" hidden="false" outlineLevel="0" max="257" min="14" style="238" width="9.14"/>
  </cols>
  <sheetData>
    <row r="1" customFormat="false" ht="12.75" hidden="false" customHeight="false" outlineLevel="0" collapsed="false">
      <c r="G1" s="243" t="n">
        <v>1</v>
      </c>
    </row>
    <row r="2" customFormat="false" ht="12.75" hidden="false" customHeight="false" outlineLevel="0" collapsed="false">
      <c r="E2" s="244"/>
      <c r="F2" s="245"/>
      <c r="G2" s="246"/>
      <c r="H2" s="245"/>
      <c r="I2" s="244"/>
    </row>
    <row r="3" customFormat="false" ht="12.75" hidden="false" customHeight="false" outlineLevel="0" collapsed="false">
      <c r="E3" s="247"/>
      <c r="G3" s="243"/>
      <c r="I3" s="248"/>
    </row>
    <row r="4" customFormat="false" ht="12.75" hidden="false" customHeight="false" outlineLevel="0" collapsed="false">
      <c r="D4" s="244"/>
      <c r="E4" s="249"/>
      <c r="F4" s="250"/>
      <c r="H4" s="250"/>
      <c r="I4" s="249"/>
      <c r="J4" s="244"/>
    </row>
    <row r="5" customFormat="false" ht="12.75" hidden="false" customHeight="false" outlineLevel="0" collapsed="false">
      <c r="D5" s="251"/>
      <c r="E5" s="247"/>
      <c r="F5" s="244"/>
      <c r="G5" s="243"/>
      <c r="H5" s="244"/>
      <c r="I5" s="248"/>
      <c r="J5" s="252"/>
    </row>
    <row r="6" customFormat="false" ht="12.75" hidden="false" customHeight="false" outlineLevel="0" collapsed="false">
      <c r="D6" s="251"/>
      <c r="E6" s="244"/>
      <c r="F6" s="245"/>
      <c r="G6" s="250"/>
      <c r="H6" s="245"/>
      <c r="I6" s="244"/>
      <c r="J6" s="252"/>
    </row>
    <row r="7" customFormat="false" ht="12.75" hidden="false" customHeight="false" outlineLevel="0" collapsed="false">
      <c r="D7" s="251"/>
      <c r="F7" s="244"/>
      <c r="G7" s="243" t="s">
        <v>111</v>
      </c>
      <c r="H7" s="244"/>
      <c r="J7" s="252"/>
    </row>
    <row r="8" customFormat="false" ht="12.75" hidden="false" customHeight="false" outlineLevel="0" collapsed="false">
      <c r="C8" s="244"/>
      <c r="D8" s="245"/>
      <c r="E8" s="246"/>
      <c r="I8" s="246"/>
      <c r="J8" s="245"/>
      <c r="K8" s="244"/>
    </row>
    <row r="9" customFormat="false" ht="12.75" hidden="false" customHeight="false" outlineLevel="0" collapsed="false">
      <c r="C9" s="253"/>
      <c r="D9" s="251"/>
      <c r="F9" s="244"/>
      <c r="G9" s="243" t="s">
        <v>111</v>
      </c>
      <c r="H9" s="244"/>
      <c r="J9" s="252"/>
      <c r="K9" s="254"/>
    </row>
    <row r="10" customFormat="false" ht="12.75" hidden="false" customHeight="false" outlineLevel="0" collapsed="false">
      <c r="C10" s="253"/>
      <c r="D10" s="251"/>
      <c r="E10" s="244"/>
      <c r="F10" s="245"/>
      <c r="G10" s="246"/>
      <c r="H10" s="245"/>
      <c r="I10" s="244"/>
      <c r="J10" s="252"/>
      <c r="K10" s="254"/>
    </row>
    <row r="11" customFormat="false" ht="12.75" hidden="false" customHeight="false" outlineLevel="0" collapsed="false">
      <c r="C11" s="253"/>
      <c r="D11" s="251"/>
      <c r="E11" s="247"/>
      <c r="F11" s="244"/>
      <c r="G11" s="243"/>
      <c r="H11" s="244"/>
      <c r="I11" s="248"/>
      <c r="J11" s="252"/>
      <c r="K11" s="254"/>
      <c r="M11" s="255"/>
    </row>
    <row r="12" customFormat="false" ht="12.75" hidden="false" customHeight="false" outlineLevel="0" collapsed="false">
      <c r="C12" s="253"/>
      <c r="D12" s="244"/>
      <c r="E12" s="249"/>
      <c r="F12" s="250"/>
      <c r="H12" s="250"/>
      <c r="I12" s="249"/>
      <c r="J12" s="244"/>
      <c r="K12" s="254"/>
    </row>
    <row r="13" customFormat="false" ht="12.75" hidden="false" customHeight="false" outlineLevel="0" collapsed="false">
      <c r="C13" s="253"/>
      <c r="E13" s="247"/>
      <c r="G13" s="243"/>
      <c r="I13" s="248"/>
      <c r="K13" s="254"/>
    </row>
    <row r="14" customFormat="false" ht="12.75" hidden="false" customHeight="false" outlineLevel="0" collapsed="false">
      <c r="C14" s="253"/>
      <c r="E14" s="244"/>
      <c r="F14" s="245"/>
      <c r="G14" s="246"/>
      <c r="H14" s="245"/>
      <c r="I14" s="244"/>
      <c r="K14" s="254"/>
    </row>
    <row r="15" customFormat="false" ht="12.75" hidden="false" customHeight="false" outlineLevel="0" collapsed="false">
      <c r="B15" s="244"/>
      <c r="C15" s="243"/>
      <c r="D15" s="246"/>
      <c r="G15" s="243" t="s">
        <v>112</v>
      </c>
      <c r="J15" s="246"/>
      <c r="K15" s="243"/>
      <c r="L15" s="244"/>
    </row>
    <row r="16" customFormat="false" ht="12.75" hidden="false" customHeight="false" outlineLevel="0" collapsed="false">
      <c r="B16" s="256"/>
      <c r="C16" s="257"/>
      <c r="K16" s="254"/>
      <c r="L16" s="254"/>
    </row>
    <row r="17" customFormat="false" ht="12.75" hidden="false" customHeight="false" outlineLevel="0" collapsed="false">
      <c r="B17" s="256"/>
      <c r="C17" s="258"/>
      <c r="G17" s="259" t="s">
        <v>112</v>
      </c>
      <c r="K17" s="254"/>
      <c r="L17" s="254"/>
    </row>
    <row r="18" customFormat="false" ht="12.75" hidden="false" customHeight="false" outlineLevel="0" collapsed="false">
      <c r="B18" s="256"/>
      <c r="C18" s="258"/>
      <c r="E18" s="244"/>
      <c r="F18" s="245"/>
      <c r="G18" s="246"/>
      <c r="H18" s="245"/>
      <c r="I18" s="244"/>
      <c r="K18" s="254"/>
      <c r="L18" s="254"/>
    </row>
    <row r="19" customFormat="false" ht="12.75" hidden="false" customHeight="false" outlineLevel="0" collapsed="false">
      <c r="B19" s="256"/>
      <c r="C19" s="258"/>
      <c r="E19" s="247"/>
      <c r="G19" s="260"/>
      <c r="I19" s="248"/>
      <c r="K19" s="254"/>
      <c r="L19" s="254"/>
    </row>
    <row r="20" customFormat="false" ht="12.75" hidden="false" customHeight="false" outlineLevel="0" collapsed="false">
      <c r="B20" s="256"/>
      <c r="C20" s="258"/>
      <c r="D20" s="244"/>
      <c r="E20" s="249"/>
      <c r="F20" s="250"/>
      <c r="H20" s="250"/>
      <c r="I20" s="249"/>
      <c r="J20" s="244"/>
      <c r="K20" s="254"/>
      <c r="L20" s="254"/>
    </row>
    <row r="21" customFormat="false" ht="12.75" hidden="false" customHeight="false" outlineLevel="0" collapsed="false">
      <c r="B21" s="256"/>
      <c r="C21" s="258"/>
      <c r="D21" s="251"/>
      <c r="E21" s="247"/>
      <c r="G21" s="243"/>
      <c r="I21" s="248"/>
      <c r="J21" s="252"/>
      <c r="K21" s="254"/>
      <c r="L21" s="254"/>
    </row>
    <row r="22" customFormat="false" ht="12.75" hidden="false" customHeight="false" outlineLevel="0" collapsed="false">
      <c r="B22" s="256"/>
      <c r="C22" s="258"/>
      <c r="D22" s="251"/>
      <c r="E22" s="244"/>
      <c r="F22" s="245"/>
      <c r="G22" s="246"/>
      <c r="H22" s="245"/>
      <c r="I22" s="244"/>
      <c r="J22" s="252"/>
      <c r="K22" s="254"/>
      <c r="L22" s="254"/>
    </row>
    <row r="23" customFormat="false" ht="12.75" hidden="false" customHeight="false" outlineLevel="0" collapsed="false">
      <c r="B23" s="256"/>
      <c r="C23" s="258"/>
      <c r="D23" s="251"/>
      <c r="G23" s="243" t="s">
        <v>111</v>
      </c>
      <c r="J23" s="252"/>
      <c r="K23" s="254"/>
      <c r="L23" s="254"/>
    </row>
    <row r="24" customFormat="false" ht="12.75" hidden="false" customHeight="false" outlineLevel="0" collapsed="false">
      <c r="B24" s="256"/>
      <c r="C24" s="261"/>
      <c r="D24" s="245"/>
      <c r="E24" s="246"/>
      <c r="I24" s="246"/>
      <c r="J24" s="245"/>
      <c r="K24" s="244"/>
      <c r="L24" s="254"/>
    </row>
    <row r="25" customFormat="false" ht="12.75" hidden="false" customHeight="false" outlineLevel="0" collapsed="false">
      <c r="B25" s="256"/>
      <c r="C25" s="254"/>
      <c r="D25" s="251"/>
      <c r="E25" s="262"/>
      <c r="F25" s="244"/>
      <c r="G25" s="243" t="s">
        <v>111</v>
      </c>
      <c r="H25" s="244"/>
      <c r="I25" s="247"/>
      <c r="J25" s="263"/>
      <c r="L25" s="254"/>
    </row>
    <row r="26" customFormat="false" ht="12.75" hidden="false" customHeight="false" outlineLevel="0" collapsed="false">
      <c r="B26" s="256"/>
      <c r="C26" s="254"/>
      <c r="D26" s="251"/>
      <c r="E26" s="264"/>
      <c r="F26" s="245"/>
      <c r="G26" s="250"/>
      <c r="H26" s="245"/>
      <c r="I26" s="264"/>
      <c r="J26" s="263"/>
      <c r="L26" s="254"/>
    </row>
    <row r="27" customFormat="false" ht="12.75" hidden="false" customHeight="false" outlineLevel="0" collapsed="false">
      <c r="B27" s="256"/>
      <c r="C27" s="254"/>
      <c r="D27" s="251"/>
      <c r="E27" s="247"/>
      <c r="F27" s="244"/>
      <c r="G27" s="243"/>
      <c r="H27" s="244"/>
      <c r="I27" s="265"/>
      <c r="J27" s="263"/>
      <c r="L27" s="254"/>
    </row>
    <row r="28" customFormat="false" ht="12.75" hidden="false" customHeight="false" outlineLevel="0" collapsed="false">
      <c r="B28" s="256"/>
      <c r="C28" s="254"/>
      <c r="D28" s="266"/>
      <c r="E28" s="249"/>
      <c r="F28" s="250"/>
      <c r="H28" s="250"/>
      <c r="I28" s="249"/>
      <c r="J28" s="266"/>
      <c r="L28" s="254"/>
    </row>
    <row r="29" customFormat="false" ht="12.75" hidden="false" customHeight="false" outlineLevel="0" collapsed="false">
      <c r="B29" s="256"/>
      <c r="C29" s="254"/>
      <c r="D29" s="263"/>
      <c r="E29" s="247"/>
      <c r="G29" s="243"/>
      <c r="I29" s="248"/>
      <c r="J29" s="263"/>
      <c r="L29" s="254"/>
    </row>
    <row r="30" customFormat="false" ht="12.75" hidden="false" customHeight="false" outlineLevel="0" collapsed="false">
      <c r="B30" s="256"/>
      <c r="C30" s="254"/>
      <c r="D30" s="263"/>
      <c r="E30" s="244"/>
      <c r="F30" s="245"/>
      <c r="G30" s="246"/>
      <c r="H30" s="245"/>
      <c r="I30" s="244"/>
      <c r="J30" s="263"/>
      <c r="L30" s="254"/>
    </row>
    <row r="31" customFormat="false" ht="12.75" hidden="false" customHeight="false" outlineLevel="0" collapsed="false">
      <c r="B31" s="256"/>
      <c r="C31" s="254"/>
      <c r="D31" s="267"/>
      <c r="G31" s="243" t="s">
        <v>113</v>
      </c>
      <c r="J31" s="267"/>
      <c r="L31" s="254"/>
    </row>
    <row r="32" customFormat="false" ht="12.75" hidden="false" customHeight="false" outlineLevel="0" collapsed="false">
      <c r="A32" s="253"/>
      <c r="B32" s="268"/>
      <c r="C32" s="269"/>
      <c r="D32" s="270"/>
      <c r="J32" s="270"/>
      <c r="K32" s="271"/>
      <c r="L32" s="272"/>
      <c r="M32" s="254"/>
    </row>
    <row r="33" customFormat="false" ht="12.75" hidden="false" customHeight="false" outlineLevel="0" collapsed="false">
      <c r="A33" s="253"/>
      <c r="B33" s="256"/>
      <c r="C33" s="254"/>
      <c r="D33" s="267"/>
      <c r="G33" s="243" t="s">
        <v>104</v>
      </c>
      <c r="J33" s="267"/>
      <c r="L33" s="254"/>
      <c r="M33" s="254"/>
    </row>
    <row r="34" customFormat="false" ht="12.75" hidden="false" customHeight="false" outlineLevel="0" collapsed="false">
      <c r="A34" s="253"/>
      <c r="B34" s="256"/>
      <c r="C34" s="254"/>
      <c r="D34" s="263"/>
      <c r="E34" s="244"/>
      <c r="F34" s="245"/>
      <c r="G34" s="246"/>
      <c r="H34" s="245"/>
      <c r="I34" s="244"/>
      <c r="J34" s="263"/>
      <c r="L34" s="254"/>
      <c r="M34" s="254"/>
    </row>
    <row r="35" customFormat="false" ht="12.75" hidden="false" customHeight="false" outlineLevel="0" collapsed="false">
      <c r="A35" s="253"/>
      <c r="B35" s="256"/>
      <c r="C35" s="254"/>
      <c r="D35" s="263"/>
      <c r="E35" s="247"/>
      <c r="G35" s="243"/>
      <c r="I35" s="248"/>
      <c r="J35" s="263"/>
      <c r="L35" s="254"/>
      <c r="M35" s="254"/>
    </row>
    <row r="36" customFormat="false" ht="12.75" hidden="false" customHeight="false" outlineLevel="0" collapsed="false">
      <c r="A36" s="253"/>
      <c r="B36" s="256"/>
      <c r="C36" s="254"/>
      <c r="D36" s="266"/>
      <c r="E36" s="249"/>
      <c r="F36" s="250"/>
      <c r="H36" s="250"/>
      <c r="I36" s="249"/>
      <c r="J36" s="266"/>
      <c r="L36" s="254"/>
      <c r="M36" s="254"/>
    </row>
    <row r="37" customFormat="false" ht="12.75" hidden="false" customHeight="false" outlineLevel="0" collapsed="false">
      <c r="A37" s="253"/>
      <c r="B37" s="256"/>
      <c r="C37" s="254"/>
      <c r="D37" s="251"/>
      <c r="E37" s="247"/>
      <c r="F37" s="244"/>
      <c r="G37" s="243"/>
      <c r="H37" s="244"/>
      <c r="I37" s="265"/>
      <c r="J37" s="263"/>
      <c r="L37" s="254"/>
      <c r="M37" s="254"/>
    </row>
    <row r="38" customFormat="false" ht="12.75" hidden="false" customHeight="false" outlineLevel="0" collapsed="false">
      <c r="A38" s="253"/>
      <c r="B38" s="256"/>
      <c r="C38" s="254"/>
      <c r="D38" s="251"/>
      <c r="E38" s="264"/>
      <c r="F38" s="245"/>
      <c r="G38" s="246"/>
      <c r="H38" s="245"/>
      <c r="I38" s="264"/>
      <c r="J38" s="263"/>
      <c r="L38" s="254"/>
      <c r="M38" s="254"/>
    </row>
    <row r="39" customFormat="false" ht="12.75" hidden="false" customHeight="false" outlineLevel="0" collapsed="false">
      <c r="A39" s="253"/>
      <c r="B39" s="256"/>
      <c r="C39" s="254"/>
      <c r="D39" s="251"/>
      <c r="E39" s="262"/>
      <c r="F39" s="244"/>
      <c r="G39" s="243" t="s">
        <v>111</v>
      </c>
      <c r="H39" s="244"/>
      <c r="I39" s="247"/>
      <c r="J39" s="263"/>
      <c r="L39" s="254"/>
      <c r="M39" s="254"/>
    </row>
    <row r="40" customFormat="false" ht="12.75" hidden="false" customHeight="false" outlineLevel="0" collapsed="false">
      <c r="A40" s="253"/>
      <c r="B40" s="256"/>
      <c r="C40" s="261"/>
      <c r="D40" s="245"/>
      <c r="E40" s="246"/>
      <c r="I40" s="246"/>
      <c r="J40" s="245"/>
      <c r="K40" s="244"/>
      <c r="L40" s="254"/>
      <c r="M40" s="254"/>
    </row>
    <row r="41" customFormat="false" ht="12.75" hidden="false" customHeight="false" outlineLevel="0" collapsed="false">
      <c r="A41" s="253"/>
      <c r="B41" s="256"/>
      <c r="C41" s="258"/>
      <c r="D41" s="251"/>
      <c r="F41" s="244"/>
      <c r="G41" s="243" t="s">
        <v>111</v>
      </c>
      <c r="H41" s="244"/>
      <c r="J41" s="252"/>
      <c r="K41" s="254"/>
      <c r="L41" s="254"/>
      <c r="M41" s="254"/>
    </row>
    <row r="42" customFormat="false" ht="12.75" hidden="false" customHeight="false" outlineLevel="0" collapsed="false">
      <c r="A42" s="253"/>
      <c r="B42" s="256"/>
      <c r="C42" s="258"/>
      <c r="D42" s="251"/>
      <c r="E42" s="244"/>
      <c r="F42" s="245"/>
      <c r="G42" s="246"/>
      <c r="H42" s="245"/>
      <c r="I42" s="244"/>
      <c r="J42" s="252"/>
      <c r="K42" s="254"/>
      <c r="L42" s="254"/>
      <c r="M42" s="254"/>
    </row>
    <row r="43" customFormat="false" ht="12.75" hidden="false" customHeight="false" outlineLevel="0" collapsed="false">
      <c r="A43" s="253"/>
      <c r="B43" s="256"/>
      <c r="C43" s="258"/>
      <c r="D43" s="251"/>
      <c r="E43" s="247"/>
      <c r="F43" s="244"/>
      <c r="G43" s="243"/>
      <c r="H43" s="244"/>
      <c r="I43" s="248"/>
      <c r="J43" s="252"/>
      <c r="K43" s="254"/>
      <c r="L43" s="254"/>
      <c r="M43" s="254"/>
    </row>
    <row r="44" customFormat="false" ht="12.75" hidden="false" customHeight="false" outlineLevel="0" collapsed="false">
      <c r="A44" s="253"/>
      <c r="B44" s="256"/>
      <c r="C44" s="258"/>
      <c r="D44" s="244"/>
      <c r="E44" s="249"/>
      <c r="F44" s="250"/>
      <c r="H44" s="250"/>
      <c r="I44" s="249"/>
      <c r="J44" s="244"/>
      <c r="K44" s="254"/>
      <c r="L44" s="254"/>
      <c r="M44" s="254"/>
    </row>
    <row r="45" customFormat="false" ht="12.75" hidden="false" customHeight="false" outlineLevel="0" collapsed="false">
      <c r="A45" s="253"/>
      <c r="B45" s="256"/>
      <c r="C45" s="258"/>
      <c r="E45" s="247"/>
      <c r="G45" s="243"/>
      <c r="I45" s="248"/>
      <c r="K45" s="254"/>
      <c r="L45" s="254"/>
      <c r="M45" s="254"/>
    </row>
    <row r="46" customFormat="false" ht="12.75" hidden="false" customHeight="false" outlineLevel="0" collapsed="false">
      <c r="A46" s="253"/>
      <c r="B46" s="256"/>
      <c r="C46" s="258"/>
      <c r="E46" s="244"/>
      <c r="F46" s="245"/>
      <c r="G46" s="246"/>
      <c r="H46" s="245"/>
      <c r="I46" s="244"/>
      <c r="K46" s="254"/>
      <c r="L46" s="254"/>
      <c r="M46" s="254"/>
    </row>
    <row r="47" customFormat="false" ht="12.75" hidden="false" customHeight="false" outlineLevel="0" collapsed="false">
      <c r="A47" s="253"/>
      <c r="B47" s="256"/>
      <c r="C47" s="273"/>
      <c r="G47" s="243" t="s">
        <v>114</v>
      </c>
      <c r="K47" s="254"/>
      <c r="L47" s="254"/>
      <c r="M47" s="254"/>
    </row>
    <row r="48" customFormat="false" ht="12.75" hidden="false" customHeight="false" outlineLevel="0" collapsed="false">
      <c r="A48" s="253"/>
      <c r="B48" s="244"/>
      <c r="C48" s="243"/>
      <c r="D48" s="246"/>
      <c r="J48" s="246"/>
      <c r="K48" s="243"/>
      <c r="L48" s="244"/>
      <c r="M48" s="254"/>
    </row>
    <row r="49" customFormat="false" ht="12.75" hidden="false" customHeight="false" outlineLevel="0" collapsed="false">
      <c r="A49" s="253"/>
      <c r="C49" s="253"/>
      <c r="G49" s="243" t="s">
        <v>114</v>
      </c>
      <c r="K49" s="254"/>
      <c r="L49" s="258"/>
      <c r="M49" s="254"/>
    </row>
    <row r="50" customFormat="false" ht="12.75" hidden="false" customHeight="false" outlineLevel="0" collapsed="false">
      <c r="A50" s="253"/>
      <c r="C50" s="253"/>
      <c r="E50" s="244"/>
      <c r="F50" s="245"/>
      <c r="G50" s="246"/>
      <c r="H50" s="245"/>
      <c r="I50" s="244"/>
      <c r="K50" s="254"/>
      <c r="L50" s="258"/>
      <c r="M50" s="254"/>
    </row>
    <row r="51" customFormat="false" ht="12.75" hidden="false" customHeight="false" outlineLevel="0" collapsed="false">
      <c r="A51" s="253"/>
      <c r="C51" s="253"/>
      <c r="E51" s="247"/>
      <c r="G51" s="243"/>
      <c r="I51" s="248"/>
      <c r="K51" s="254"/>
      <c r="L51" s="258"/>
      <c r="M51" s="254"/>
    </row>
    <row r="52" customFormat="false" ht="12.75" hidden="false" customHeight="false" outlineLevel="0" collapsed="false">
      <c r="A52" s="253"/>
      <c r="C52" s="253"/>
      <c r="D52" s="244"/>
      <c r="E52" s="249"/>
      <c r="F52" s="250"/>
      <c r="H52" s="250"/>
      <c r="I52" s="249"/>
      <c r="J52" s="244"/>
      <c r="K52" s="254"/>
      <c r="L52" s="258"/>
      <c r="M52" s="254"/>
    </row>
    <row r="53" customFormat="false" ht="12.75" hidden="false" customHeight="false" outlineLevel="0" collapsed="false">
      <c r="A53" s="253"/>
      <c r="C53" s="253"/>
      <c r="D53" s="251"/>
      <c r="E53" s="247"/>
      <c r="G53" s="243"/>
      <c r="I53" s="248"/>
      <c r="J53" s="252"/>
      <c r="K53" s="254"/>
      <c r="L53" s="258"/>
      <c r="M53" s="254"/>
    </row>
    <row r="54" customFormat="false" ht="12.75" hidden="false" customHeight="false" outlineLevel="0" collapsed="false">
      <c r="A54" s="253"/>
      <c r="C54" s="253"/>
      <c r="D54" s="251"/>
      <c r="E54" s="244"/>
      <c r="F54" s="245"/>
      <c r="G54" s="250"/>
      <c r="H54" s="245"/>
      <c r="I54" s="244"/>
      <c r="J54" s="252"/>
      <c r="K54" s="254"/>
      <c r="L54" s="258"/>
      <c r="M54" s="254"/>
    </row>
    <row r="55" customFormat="false" ht="12.75" hidden="false" customHeight="false" outlineLevel="0" collapsed="false">
      <c r="A55" s="253"/>
      <c r="C55" s="253"/>
      <c r="D55" s="251"/>
      <c r="G55" s="243" t="s">
        <v>111</v>
      </c>
      <c r="J55" s="252"/>
      <c r="K55" s="254"/>
      <c r="L55" s="258"/>
      <c r="M55" s="254"/>
    </row>
    <row r="56" customFormat="false" ht="12.75" hidden="false" customHeight="false" outlineLevel="0" collapsed="false">
      <c r="A56" s="253"/>
      <c r="C56" s="244"/>
      <c r="D56" s="245"/>
      <c r="E56" s="246"/>
      <c r="I56" s="246"/>
      <c r="J56" s="245"/>
      <c r="K56" s="244"/>
      <c r="L56" s="258"/>
      <c r="M56" s="254"/>
    </row>
    <row r="57" customFormat="false" ht="12.75" hidden="false" customHeight="false" outlineLevel="0" collapsed="false">
      <c r="A57" s="253"/>
      <c r="D57" s="251"/>
      <c r="G57" s="243" t="s">
        <v>111</v>
      </c>
      <c r="J57" s="252"/>
      <c r="L57" s="258"/>
      <c r="M57" s="254"/>
    </row>
    <row r="58" customFormat="false" ht="12.75" hidden="false" customHeight="false" outlineLevel="0" collapsed="false">
      <c r="A58" s="253"/>
      <c r="D58" s="251"/>
      <c r="E58" s="244"/>
      <c r="F58" s="245"/>
      <c r="G58" s="246"/>
      <c r="H58" s="245"/>
      <c r="I58" s="244"/>
      <c r="J58" s="252"/>
      <c r="L58" s="258"/>
      <c r="M58" s="254"/>
    </row>
    <row r="59" customFormat="false" ht="12.75" hidden="false" customHeight="false" outlineLevel="0" collapsed="false">
      <c r="A59" s="253"/>
      <c r="D59" s="251"/>
      <c r="E59" s="247"/>
      <c r="G59" s="243"/>
      <c r="I59" s="248"/>
      <c r="J59" s="252"/>
      <c r="L59" s="258"/>
      <c r="M59" s="254"/>
    </row>
    <row r="60" customFormat="false" ht="12.75" hidden="false" customHeight="false" outlineLevel="0" collapsed="false">
      <c r="A60" s="253"/>
      <c r="D60" s="244"/>
      <c r="E60" s="274"/>
      <c r="F60" s="250"/>
      <c r="H60" s="250"/>
      <c r="I60" s="274"/>
      <c r="J60" s="244"/>
      <c r="L60" s="258"/>
      <c r="M60" s="254"/>
    </row>
    <row r="61" customFormat="false" ht="12.75" hidden="false" customHeight="false" outlineLevel="0" collapsed="false">
      <c r="A61" s="253"/>
      <c r="E61" s="247"/>
      <c r="G61" s="243"/>
      <c r="I61" s="248"/>
      <c r="L61" s="258"/>
      <c r="M61" s="254"/>
    </row>
    <row r="62" customFormat="false" ht="12.75" hidden="false" customHeight="false" outlineLevel="0" collapsed="false">
      <c r="A62" s="253"/>
      <c r="E62" s="244"/>
      <c r="F62" s="245"/>
      <c r="G62" s="246"/>
      <c r="H62" s="245"/>
      <c r="I62" s="244"/>
      <c r="L62" s="258"/>
      <c r="M62" s="254"/>
    </row>
    <row r="63" customFormat="false" ht="12.75" hidden="false" customHeight="false" outlineLevel="0" collapsed="false">
      <c r="A63" s="253"/>
      <c r="G63" s="260" t="s">
        <v>108</v>
      </c>
      <c r="K63" s="245"/>
      <c r="M63" s="254"/>
    </row>
    <row r="64" customFormat="false" ht="12.75" hidden="false" customHeight="false" outlineLevel="0" collapsed="false">
      <c r="A64" s="274"/>
      <c r="J64" s="275" t="s">
        <v>76</v>
      </c>
      <c r="M64" s="243"/>
    </row>
    <row r="65" customFormat="false" ht="12.75" hidden="false" customHeight="false" outlineLevel="0" collapsed="false">
      <c r="A65" s="253"/>
      <c r="G65" s="243" t="s">
        <v>108</v>
      </c>
      <c r="K65" s="245"/>
      <c r="M65" s="254"/>
    </row>
    <row r="66" customFormat="false" ht="12.75" hidden="false" customHeight="false" outlineLevel="0" collapsed="false">
      <c r="A66" s="253"/>
      <c r="E66" s="244"/>
      <c r="F66" s="245"/>
      <c r="G66" s="246"/>
      <c r="H66" s="245"/>
      <c r="I66" s="244"/>
      <c r="L66" s="258"/>
      <c r="M66" s="254"/>
    </row>
    <row r="67" customFormat="false" ht="12.75" hidden="false" customHeight="false" outlineLevel="0" collapsed="false">
      <c r="A67" s="253"/>
      <c r="E67" s="247"/>
      <c r="G67" s="243"/>
      <c r="I67" s="248"/>
      <c r="L67" s="258"/>
      <c r="M67" s="254"/>
    </row>
    <row r="68" customFormat="false" ht="12.75" hidden="false" customHeight="false" outlineLevel="0" collapsed="false">
      <c r="A68" s="253"/>
      <c r="D68" s="244"/>
      <c r="E68" s="249"/>
      <c r="F68" s="250"/>
      <c r="H68" s="250"/>
      <c r="I68" s="249"/>
      <c r="J68" s="244"/>
      <c r="L68" s="258"/>
      <c r="M68" s="254"/>
    </row>
    <row r="69" customFormat="false" ht="12.75" hidden="false" customHeight="false" outlineLevel="0" collapsed="false">
      <c r="A69" s="253"/>
      <c r="D69" s="251"/>
      <c r="E69" s="247"/>
      <c r="F69" s="244"/>
      <c r="G69" s="243"/>
      <c r="H69" s="244"/>
      <c r="I69" s="248"/>
      <c r="J69" s="252"/>
      <c r="L69" s="258"/>
      <c r="M69" s="254"/>
    </row>
    <row r="70" customFormat="false" ht="12.75" hidden="false" customHeight="false" outlineLevel="0" collapsed="false">
      <c r="A70" s="253"/>
      <c r="D70" s="251"/>
      <c r="E70" s="244"/>
      <c r="F70" s="245"/>
      <c r="G70" s="250"/>
      <c r="H70" s="245"/>
      <c r="I70" s="244"/>
      <c r="J70" s="252"/>
      <c r="L70" s="258"/>
      <c r="M70" s="254"/>
    </row>
    <row r="71" customFormat="false" ht="12.75" hidden="false" customHeight="false" outlineLevel="0" collapsed="false">
      <c r="A71" s="253"/>
      <c r="D71" s="251"/>
      <c r="F71" s="244"/>
      <c r="G71" s="243" t="s">
        <v>111</v>
      </c>
      <c r="H71" s="244"/>
      <c r="J71" s="252"/>
      <c r="L71" s="258"/>
      <c r="M71" s="254"/>
    </row>
    <row r="72" customFormat="false" ht="12.75" hidden="false" customHeight="false" outlineLevel="0" collapsed="false">
      <c r="A72" s="253"/>
      <c r="C72" s="244"/>
      <c r="D72" s="245"/>
      <c r="E72" s="246"/>
      <c r="I72" s="246"/>
      <c r="J72" s="245"/>
      <c r="K72" s="244"/>
      <c r="L72" s="258"/>
      <c r="M72" s="254"/>
    </row>
    <row r="73" customFormat="false" ht="12.75" hidden="false" customHeight="false" outlineLevel="0" collapsed="false">
      <c r="A73" s="253"/>
      <c r="C73" s="253"/>
      <c r="D73" s="251"/>
      <c r="F73" s="244"/>
      <c r="G73" s="243" t="s">
        <v>111</v>
      </c>
      <c r="H73" s="244"/>
      <c r="J73" s="252"/>
      <c r="K73" s="254"/>
      <c r="L73" s="258"/>
      <c r="M73" s="254"/>
    </row>
    <row r="74" customFormat="false" ht="12.75" hidden="false" customHeight="false" outlineLevel="0" collapsed="false">
      <c r="A74" s="253"/>
      <c r="C74" s="253"/>
      <c r="D74" s="251"/>
      <c r="E74" s="244"/>
      <c r="F74" s="245"/>
      <c r="G74" s="246"/>
      <c r="H74" s="245"/>
      <c r="I74" s="244"/>
      <c r="J74" s="252"/>
      <c r="K74" s="254"/>
      <c r="L74" s="258"/>
      <c r="M74" s="254"/>
    </row>
    <row r="75" customFormat="false" ht="12.75" hidden="false" customHeight="false" outlineLevel="0" collapsed="false">
      <c r="A75" s="253"/>
      <c r="C75" s="253"/>
      <c r="D75" s="251"/>
      <c r="E75" s="247"/>
      <c r="F75" s="244"/>
      <c r="G75" s="243"/>
      <c r="H75" s="244"/>
      <c r="I75" s="248"/>
      <c r="J75" s="252"/>
      <c r="K75" s="254"/>
      <c r="L75" s="258"/>
      <c r="M75" s="276"/>
    </row>
    <row r="76" customFormat="false" ht="12.75" hidden="false" customHeight="false" outlineLevel="0" collapsed="false">
      <c r="A76" s="253"/>
      <c r="C76" s="253"/>
      <c r="D76" s="244"/>
      <c r="E76" s="249"/>
      <c r="F76" s="250"/>
      <c r="H76" s="250"/>
      <c r="I76" s="249"/>
      <c r="J76" s="244"/>
      <c r="K76" s="254"/>
      <c r="L76" s="258"/>
      <c r="M76" s="254"/>
    </row>
    <row r="77" customFormat="false" ht="12.75" hidden="false" customHeight="false" outlineLevel="0" collapsed="false">
      <c r="A77" s="253"/>
      <c r="C77" s="253"/>
      <c r="E77" s="247"/>
      <c r="G77" s="243"/>
      <c r="I77" s="248"/>
      <c r="K77" s="254"/>
      <c r="L77" s="258"/>
      <c r="M77" s="254"/>
    </row>
    <row r="78" customFormat="false" ht="12.75" hidden="false" customHeight="false" outlineLevel="0" collapsed="false">
      <c r="A78" s="253"/>
      <c r="C78" s="253"/>
      <c r="E78" s="244"/>
      <c r="F78" s="245"/>
      <c r="G78" s="246"/>
      <c r="H78" s="245"/>
      <c r="I78" s="244"/>
      <c r="K78" s="254"/>
      <c r="L78" s="258"/>
      <c r="M78" s="254"/>
    </row>
    <row r="79" customFormat="false" ht="12.75" hidden="false" customHeight="false" outlineLevel="0" collapsed="false">
      <c r="A79" s="253"/>
      <c r="B79" s="244"/>
      <c r="C79" s="243"/>
      <c r="D79" s="246"/>
      <c r="G79" s="243" t="s">
        <v>114</v>
      </c>
      <c r="J79" s="246"/>
      <c r="K79" s="243"/>
      <c r="L79" s="244"/>
      <c r="M79" s="254"/>
    </row>
    <row r="80" customFormat="false" ht="12.75" hidden="false" customHeight="false" outlineLevel="0" collapsed="false">
      <c r="A80" s="253"/>
      <c r="B80" s="253"/>
      <c r="C80" s="253"/>
      <c r="K80" s="254"/>
      <c r="L80" s="254"/>
      <c r="M80" s="254"/>
    </row>
    <row r="81" customFormat="false" ht="12.75" hidden="false" customHeight="false" outlineLevel="0" collapsed="false">
      <c r="A81" s="253"/>
      <c r="B81" s="253"/>
      <c r="C81" s="253"/>
      <c r="G81" s="259" t="s">
        <v>114</v>
      </c>
      <c r="K81" s="254"/>
      <c r="L81" s="254"/>
      <c r="M81" s="254"/>
    </row>
    <row r="82" customFormat="false" ht="12.75" hidden="false" customHeight="false" outlineLevel="0" collapsed="false">
      <c r="A82" s="253"/>
      <c r="B82" s="253"/>
      <c r="C82" s="253"/>
      <c r="E82" s="244"/>
      <c r="F82" s="245"/>
      <c r="G82" s="246"/>
      <c r="H82" s="245"/>
      <c r="I82" s="244"/>
      <c r="K82" s="254"/>
      <c r="L82" s="254"/>
      <c r="M82" s="254"/>
    </row>
    <row r="83" customFormat="false" ht="12.75" hidden="false" customHeight="false" outlineLevel="0" collapsed="false">
      <c r="A83" s="253"/>
      <c r="B83" s="253"/>
      <c r="C83" s="253"/>
      <c r="E83" s="247"/>
      <c r="G83" s="260"/>
      <c r="I83" s="248"/>
      <c r="K83" s="254"/>
      <c r="L83" s="254"/>
      <c r="M83" s="254"/>
    </row>
    <row r="84" customFormat="false" ht="12.75" hidden="false" customHeight="false" outlineLevel="0" collapsed="false">
      <c r="A84" s="253"/>
      <c r="B84" s="253"/>
      <c r="C84" s="253"/>
      <c r="D84" s="244"/>
      <c r="E84" s="249"/>
      <c r="F84" s="250"/>
      <c r="H84" s="250"/>
      <c r="I84" s="249"/>
      <c r="J84" s="244"/>
      <c r="K84" s="254"/>
      <c r="L84" s="254"/>
      <c r="M84" s="254"/>
    </row>
    <row r="85" customFormat="false" ht="12.75" hidden="false" customHeight="false" outlineLevel="0" collapsed="false">
      <c r="A85" s="253"/>
      <c r="B85" s="253"/>
      <c r="C85" s="253"/>
      <c r="D85" s="251"/>
      <c r="E85" s="247"/>
      <c r="G85" s="243"/>
      <c r="I85" s="248"/>
      <c r="J85" s="252"/>
      <c r="K85" s="254"/>
      <c r="L85" s="254"/>
      <c r="M85" s="254"/>
    </row>
    <row r="86" customFormat="false" ht="12.75" hidden="false" customHeight="false" outlineLevel="0" collapsed="false">
      <c r="A86" s="253"/>
      <c r="B86" s="253"/>
      <c r="C86" s="253"/>
      <c r="D86" s="251"/>
      <c r="E86" s="244"/>
      <c r="F86" s="245"/>
      <c r="G86" s="246"/>
      <c r="H86" s="245"/>
      <c r="I86" s="244"/>
      <c r="J86" s="252"/>
      <c r="K86" s="254"/>
      <c r="L86" s="254"/>
      <c r="M86" s="254"/>
    </row>
    <row r="87" customFormat="false" ht="12.75" hidden="false" customHeight="false" outlineLevel="0" collapsed="false">
      <c r="A87" s="253"/>
      <c r="B87" s="253"/>
      <c r="C87" s="253"/>
      <c r="D87" s="251"/>
      <c r="G87" s="243" t="s">
        <v>111</v>
      </c>
      <c r="J87" s="252"/>
      <c r="K87" s="254"/>
      <c r="L87" s="254"/>
      <c r="M87" s="254"/>
    </row>
    <row r="88" customFormat="false" ht="12.75" hidden="false" customHeight="false" outlineLevel="0" collapsed="false">
      <c r="A88" s="253"/>
      <c r="B88" s="253"/>
      <c r="C88" s="244"/>
      <c r="D88" s="245"/>
      <c r="E88" s="246"/>
      <c r="I88" s="246"/>
      <c r="J88" s="245"/>
      <c r="K88" s="244"/>
      <c r="L88" s="254"/>
      <c r="M88" s="254"/>
    </row>
    <row r="89" customFormat="false" ht="12.75" hidden="false" customHeight="false" outlineLevel="0" collapsed="false">
      <c r="A89" s="253"/>
      <c r="B89" s="253"/>
      <c r="D89" s="251"/>
      <c r="E89" s="262"/>
      <c r="F89" s="244"/>
      <c r="G89" s="243" t="s">
        <v>111</v>
      </c>
      <c r="H89" s="244"/>
      <c r="I89" s="247"/>
      <c r="J89" s="263"/>
      <c r="L89" s="254"/>
      <c r="M89" s="254"/>
    </row>
    <row r="90" customFormat="false" ht="12.75" hidden="false" customHeight="false" outlineLevel="0" collapsed="false">
      <c r="A90" s="253"/>
      <c r="B90" s="253"/>
      <c r="D90" s="251"/>
      <c r="E90" s="264"/>
      <c r="F90" s="245"/>
      <c r="G90" s="250"/>
      <c r="H90" s="245"/>
      <c r="I90" s="264"/>
      <c r="J90" s="263"/>
      <c r="L90" s="254"/>
      <c r="M90" s="254"/>
    </row>
    <row r="91" customFormat="false" ht="12.75" hidden="false" customHeight="false" outlineLevel="0" collapsed="false">
      <c r="A91" s="253"/>
      <c r="B91" s="253"/>
      <c r="D91" s="251"/>
      <c r="E91" s="247"/>
      <c r="F91" s="244"/>
      <c r="G91" s="243"/>
      <c r="H91" s="244"/>
      <c r="I91" s="265"/>
      <c r="J91" s="263"/>
      <c r="L91" s="254"/>
      <c r="M91" s="254"/>
    </row>
    <row r="92" customFormat="false" ht="12.75" hidden="false" customHeight="false" outlineLevel="0" collapsed="false">
      <c r="A92" s="253"/>
      <c r="B92" s="253"/>
      <c r="D92" s="266"/>
      <c r="E92" s="249"/>
      <c r="F92" s="250"/>
      <c r="H92" s="250"/>
      <c r="I92" s="249"/>
      <c r="J92" s="266"/>
      <c r="L92" s="254"/>
      <c r="M92" s="254"/>
    </row>
    <row r="93" customFormat="false" ht="12.75" hidden="false" customHeight="false" outlineLevel="0" collapsed="false">
      <c r="A93" s="253"/>
      <c r="B93" s="253"/>
      <c r="D93" s="263"/>
      <c r="E93" s="277"/>
      <c r="G93" s="243"/>
      <c r="I93" s="248"/>
      <c r="J93" s="263"/>
      <c r="L93" s="254"/>
      <c r="M93" s="254"/>
    </row>
    <row r="94" customFormat="false" ht="12.75" hidden="false" customHeight="false" outlineLevel="0" collapsed="false">
      <c r="A94" s="253"/>
      <c r="B94" s="253"/>
      <c r="D94" s="263"/>
      <c r="E94" s="244"/>
      <c r="F94" s="245"/>
      <c r="G94" s="246"/>
      <c r="H94" s="245"/>
      <c r="I94" s="244"/>
      <c r="J94" s="263"/>
      <c r="L94" s="254"/>
      <c r="M94" s="254"/>
    </row>
    <row r="95" customFormat="false" ht="12.75" hidden="false" customHeight="false" outlineLevel="0" collapsed="false">
      <c r="A95" s="253"/>
      <c r="B95" s="253"/>
      <c r="D95" s="267"/>
      <c r="G95" s="243" t="s">
        <v>113</v>
      </c>
      <c r="J95" s="267"/>
      <c r="L95" s="254"/>
      <c r="M95" s="254"/>
    </row>
    <row r="96" customFormat="false" ht="12.75" hidden="false" customHeight="false" outlineLevel="0" collapsed="false">
      <c r="A96" s="253"/>
      <c r="B96" s="278"/>
      <c r="C96" s="271"/>
      <c r="D96" s="270"/>
      <c r="J96" s="270"/>
      <c r="K96" s="271"/>
      <c r="L96" s="279"/>
    </row>
    <row r="97" customFormat="false" ht="12.75" hidden="false" customHeight="false" outlineLevel="0" collapsed="false">
      <c r="B97" s="253"/>
      <c r="D97" s="267"/>
      <c r="G97" s="243" t="s">
        <v>113</v>
      </c>
      <c r="J97" s="267"/>
      <c r="L97" s="254"/>
    </row>
    <row r="98" customFormat="false" ht="12.75" hidden="false" customHeight="false" outlineLevel="0" collapsed="false">
      <c r="B98" s="253"/>
      <c r="D98" s="263"/>
      <c r="E98" s="244"/>
      <c r="F98" s="245"/>
      <c r="G98" s="246"/>
      <c r="H98" s="245"/>
      <c r="I98" s="244"/>
      <c r="J98" s="263"/>
      <c r="L98" s="254"/>
    </row>
    <row r="99" customFormat="false" ht="12.75" hidden="false" customHeight="false" outlineLevel="0" collapsed="false">
      <c r="B99" s="253"/>
      <c r="D99" s="263"/>
      <c r="E99" s="280"/>
      <c r="G99" s="243"/>
      <c r="I99" s="248"/>
      <c r="J99" s="263"/>
      <c r="L99" s="254"/>
    </row>
    <row r="100" customFormat="false" ht="12.75" hidden="false" customHeight="false" outlineLevel="0" collapsed="false">
      <c r="B100" s="253"/>
      <c r="D100" s="266"/>
      <c r="E100" s="249"/>
      <c r="F100" s="250"/>
      <c r="H100" s="250"/>
      <c r="I100" s="249"/>
      <c r="J100" s="266"/>
      <c r="L100" s="254"/>
    </row>
    <row r="101" customFormat="false" ht="12.75" hidden="false" customHeight="false" outlineLevel="0" collapsed="false">
      <c r="B101" s="253"/>
      <c r="D101" s="251"/>
      <c r="E101" s="247"/>
      <c r="F101" s="244"/>
      <c r="G101" s="243"/>
      <c r="H101" s="244"/>
      <c r="I101" s="265"/>
      <c r="J101" s="263"/>
      <c r="L101" s="254"/>
    </row>
    <row r="102" customFormat="false" ht="12.75" hidden="false" customHeight="false" outlineLevel="0" collapsed="false">
      <c r="B102" s="253"/>
      <c r="D102" s="251"/>
      <c r="E102" s="264"/>
      <c r="F102" s="245"/>
      <c r="G102" s="246"/>
      <c r="H102" s="245"/>
      <c r="I102" s="264"/>
      <c r="J102" s="263"/>
      <c r="L102" s="254"/>
    </row>
    <row r="103" customFormat="false" ht="12.75" hidden="false" customHeight="false" outlineLevel="0" collapsed="false">
      <c r="B103" s="253"/>
      <c r="D103" s="251"/>
      <c r="E103" s="262"/>
      <c r="F103" s="244"/>
      <c r="G103" s="243" t="s">
        <v>111</v>
      </c>
      <c r="H103" s="244"/>
      <c r="I103" s="247"/>
      <c r="J103" s="263"/>
      <c r="L103" s="254"/>
    </row>
    <row r="104" customFormat="false" ht="12.75" hidden="false" customHeight="false" outlineLevel="0" collapsed="false">
      <c r="B104" s="253"/>
      <c r="C104" s="244"/>
      <c r="D104" s="245"/>
      <c r="E104" s="246"/>
      <c r="I104" s="246"/>
      <c r="J104" s="245"/>
      <c r="K104" s="244"/>
      <c r="L104" s="254"/>
    </row>
    <row r="105" customFormat="false" ht="12.75" hidden="false" customHeight="false" outlineLevel="0" collapsed="false">
      <c r="B105" s="253"/>
      <c r="C105" s="253"/>
      <c r="D105" s="251"/>
      <c r="F105" s="244"/>
      <c r="G105" s="243" t="s">
        <v>111</v>
      </c>
      <c r="H105" s="244"/>
      <c r="J105" s="252"/>
      <c r="K105" s="254"/>
      <c r="L105" s="254"/>
    </row>
    <row r="106" customFormat="false" ht="12.75" hidden="false" customHeight="false" outlineLevel="0" collapsed="false">
      <c r="B106" s="253"/>
      <c r="C106" s="253"/>
      <c r="D106" s="251"/>
      <c r="E106" s="244"/>
      <c r="F106" s="245"/>
      <c r="G106" s="246"/>
      <c r="H106" s="245"/>
      <c r="I106" s="244"/>
      <c r="J106" s="252"/>
      <c r="K106" s="254"/>
      <c r="L106" s="254"/>
    </row>
    <row r="107" customFormat="false" ht="12.75" hidden="false" customHeight="false" outlineLevel="0" collapsed="false">
      <c r="B107" s="253"/>
      <c r="C107" s="253"/>
      <c r="D107" s="251"/>
      <c r="E107" s="247"/>
      <c r="F107" s="244"/>
      <c r="G107" s="243"/>
      <c r="H107" s="244"/>
      <c r="I107" s="248"/>
      <c r="J107" s="252"/>
      <c r="K107" s="254"/>
      <c r="L107" s="254"/>
    </row>
    <row r="108" customFormat="false" ht="12.75" hidden="false" customHeight="false" outlineLevel="0" collapsed="false">
      <c r="B108" s="253"/>
      <c r="C108" s="253"/>
      <c r="D108" s="244"/>
      <c r="E108" s="249"/>
      <c r="F108" s="250"/>
      <c r="H108" s="250"/>
      <c r="I108" s="249"/>
      <c r="J108" s="244"/>
      <c r="K108" s="254"/>
      <c r="L108" s="254"/>
    </row>
    <row r="109" customFormat="false" ht="12.75" hidden="false" customHeight="false" outlineLevel="0" collapsed="false">
      <c r="B109" s="253"/>
      <c r="C109" s="253"/>
      <c r="E109" s="247"/>
      <c r="G109" s="243"/>
      <c r="I109" s="248"/>
      <c r="K109" s="254"/>
      <c r="L109" s="254"/>
    </row>
    <row r="110" customFormat="false" ht="12.75" hidden="false" customHeight="false" outlineLevel="0" collapsed="false">
      <c r="B110" s="253"/>
      <c r="C110" s="253"/>
      <c r="E110" s="244"/>
      <c r="F110" s="245"/>
      <c r="G110" s="246"/>
      <c r="H110" s="245"/>
      <c r="I110" s="244"/>
      <c r="K110" s="254"/>
      <c r="L110" s="254"/>
    </row>
    <row r="111" customFormat="false" ht="12.75" hidden="false" customHeight="false" outlineLevel="0" collapsed="false">
      <c r="B111" s="253"/>
      <c r="C111" s="253"/>
      <c r="G111" s="243" t="s">
        <v>114</v>
      </c>
      <c r="K111" s="254"/>
      <c r="L111" s="254"/>
    </row>
    <row r="112" customFormat="false" ht="12.75" hidden="false" customHeight="false" outlineLevel="0" collapsed="false">
      <c r="B112" s="244"/>
      <c r="C112" s="243"/>
      <c r="D112" s="246"/>
      <c r="J112" s="246"/>
      <c r="K112" s="243"/>
      <c r="L112" s="244"/>
    </row>
    <row r="113" customFormat="false" ht="12.75" hidden="false" customHeight="false" outlineLevel="0" collapsed="false">
      <c r="C113" s="253"/>
      <c r="G113" s="243" t="s">
        <v>114</v>
      </c>
      <c r="K113" s="254"/>
    </row>
    <row r="114" customFormat="false" ht="12.75" hidden="false" customHeight="false" outlineLevel="0" collapsed="false">
      <c r="C114" s="253"/>
      <c r="E114" s="244"/>
      <c r="F114" s="245"/>
      <c r="G114" s="246"/>
      <c r="H114" s="245"/>
      <c r="I114" s="244"/>
      <c r="K114" s="254"/>
    </row>
    <row r="115" customFormat="false" ht="12.75" hidden="false" customHeight="false" outlineLevel="0" collapsed="false">
      <c r="C115" s="253"/>
      <c r="E115" s="247"/>
      <c r="G115" s="243"/>
      <c r="I115" s="248"/>
      <c r="K115" s="254"/>
    </row>
    <row r="116" customFormat="false" ht="12.75" hidden="false" customHeight="false" outlineLevel="0" collapsed="false">
      <c r="C116" s="253"/>
      <c r="D116" s="244"/>
      <c r="E116" s="249"/>
      <c r="F116" s="250"/>
      <c r="H116" s="250"/>
      <c r="I116" s="249"/>
      <c r="J116" s="244"/>
      <c r="K116" s="254"/>
    </row>
    <row r="117" customFormat="false" ht="12.75" hidden="false" customHeight="false" outlineLevel="0" collapsed="false">
      <c r="C117" s="253"/>
      <c r="D117" s="251"/>
      <c r="E117" s="247"/>
      <c r="G117" s="243"/>
      <c r="I117" s="248"/>
      <c r="J117" s="252"/>
      <c r="K117" s="254"/>
    </row>
    <row r="118" customFormat="false" ht="12.75" hidden="false" customHeight="false" outlineLevel="0" collapsed="false">
      <c r="C118" s="253"/>
      <c r="D118" s="251"/>
      <c r="E118" s="244"/>
      <c r="F118" s="245"/>
      <c r="G118" s="250"/>
      <c r="H118" s="245"/>
      <c r="I118" s="244"/>
      <c r="J118" s="252"/>
      <c r="K118" s="254"/>
    </row>
    <row r="119" customFormat="false" ht="12.75" hidden="false" customHeight="false" outlineLevel="0" collapsed="false">
      <c r="C119" s="253"/>
      <c r="D119" s="251"/>
      <c r="G119" s="243" t="s">
        <v>111</v>
      </c>
      <c r="J119" s="252"/>
      <c r="K119" s="254"/>
    </row>
    <row r="120" customFormat="false" ht="12.75" hidden="false" customHeight="false" outlineLevel="0" collapsed="false">
      <c r="C120" s="244"/>
      <c r="D120" s="245"/>
      <c r="E120" s="246"/>
      <c r="I120" s="246"/>
      <c r="J120" s="245"/>
      <c r="K120" s="244"/>
    </row>
    <row r="121" customFormat="false" ht="12.75" hidden="false" customHeight="false" outlineLevel="0" collapsed="false">
      <c r="D121" s="251"/>
      <c r="G121" s="243" t="s">
        <v>111</v>
      </c>
      <c r="J121" s="252"/>
    </row>
    <row r="122" customFormat="false" ht="12.75" hidden="false" customHeight="false" outlineLevel="0" collapsed="false">
      <c r="D122" s="251"/>
      <c r="E122" s="244"/>
      <c r="F122" s="245"/>
      <c r="G122" s="246"/>
      <c r="H122" s="245"/>
      <c r="I122" s="244"/>
      <c r="J122" s="252"/>
    </row>
    <row r="123" customFormat="false" ht="12.75" hidden="false" customHeight="false" outlineLevel="0" collapsed="false">
      <c r="D123" s="251"/>
      <c r="E123" s="247"/>
      <c r="G123" s="243"/>
      <c r="I123" s="248"/>
      <c r="J123" s="252"/>
    </row>
    <row r="124" customFormat="false" ht="12.75" hidden="false" customHeight="false" outlineLevel="0" collapsed="false">
      <c r="D124" s="244"/>
      <c r="E124" s="274"/>
      <c r="F124" s="250"/>
      <c r="H124" s="250"/>
      <c r="I124" s="274"/>
      <c r="J124" s="244"/>
    </row>
    <row r="125" customFormat="false" ht="12.75" hidden="false" customHeight="false" outlineLevel="0" collapsed="false">
      <c r="E125" s="247"/>
      <c r="G125" s="243"/>
      <c r="I125" s="248"/>
    </row>
    <row r="126" customFormat="false" ht="12.75" hidden="false" customHeight="false" outlineLevel="0" collapsed="false">
      <c r="E126" s="244"/>
      <c r="F126" s="245"/>
      <c r="G126" s="246"/>
      <c r="H126" s="245"/>
      <c r="I126" s="244"/>
    </row>
    <row r="127" customFormat="false" ht="12.75" hidden="false" customHeight="false" outlineLevel="0" collapsed="false">
      <c r="G127" s="243" t="n">
        <v>2</v>
      </c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3.56"/>
    <col collapsed="false" customWidth="true" hidden="false" outlineLevel="0" max="2" min="2" style="126" width="19.14"/>
    <col collapsed="false" customWidth="true" hidden="false" outlineLevel="0" max="3" min="3" style="189" width="15.7"/>
    <col collapsed="false" customWidth="true" hidden="false" outlineLevel="0" max="4" min="4" style="193" width="15.7"/>
    <col collapsed="false" customWidth="true" hidden="false" outlineLevel="0" max="5" min="5" style="191" width="15.7"/>
    <col collapsed="false" customWidth="true" hidden="false" outlineLevel="0" max="7" min="6" style="0" width="15.7"/>
  </cols>
  <sheetData>
    <row r="1" customFormat="false" ht="12.75" hidden="false" customHeight="false" outlineLevel="0" collapsed="false">
      <c r="A1" s="212" t="n">
        <v>1</v>
      </c>
      <c r="B1" s="192" t="n">
        <v>1</v>
      </c>
    </row>
    <row r="2" customFormat="false" ht="12.75" hidden="false" customHeight="false" outlineLevel="0" collapsed="false">
      <c r="B2" s="127"/>
      <c r="C2" s="194"/>
      <c r="D2" s="196"/>
    </row>
    <row r="3" customFormat="false" ht="12.75" hidden="false" customHeight="false" outlineLevel="0" collapsed="false">
      <c r="A3" s="212" t="n">
        <v>2</v>
      </c>
      <c r="B3" s="192"/>
      <c r="D3" s="213"/>
    </row>
    <row r="4" customFormat="false" ht="12.75" hidden="false" customHeight="false" outlineLevel="0" collapsed="false">
      <c r="C4" s="195"/>
      <c r="D4" s="214"/>
      <c r="E4" s="196"/>
    </row>
    <row r="5" customFormat="false" ht="12.75" hidden="false" customHeight="false" outlineLevel="0" collapsed="false">
      <c r="A5" s="212" t="n">
        <v>3</v>
      </c>
      <c r="B5" s="192"/>
      <c r="C5" s="196"/>
      <c r="D5" s="213"/>
      <c r="E5" s="201"/>
    </row>
    <row r="6" customFormat="false" ht="12.75" hidden="false" customHeight="false" outlineLevel="0" collapsed="false">
      <c r="B6" s="195"/>
      <c r="C6" s="194"/>
      <c r="D6" s="196"/>
      <c r="E6" s="201"/>
    </row>
    <row r="7" customFormat="false" ht="12.75" hidden="false" customHeight="false" outlineLevel="0" collapsed="false">
      <c r="A7" s="212" t="n">
        <v>4</v>
      </c>
      <c r="B7" s="192" t="s">
        <v>111</v>
      </c>
      <c r="C7" s="196"/>
      <c r="E7" s="201"/>
    </row>
    <row r="8" customFormat="false" ht="12.75" hidden="false" customHeight="false" outlineLevel="0" collapsed="false">
      <c r="D8" s="127"/>
      <c r="E8" s="194"/>
      <c r="F8" s="196"/>
    </row>
    <row r="9" customFormat="false" ht="12.75" hidden="false" customHeight="false" outlineLevel="0" collapsed="false">
      <c r="A9" s="212" t="n">
        <v>5</v>
      </c>
      <c r="B9" s="192" t="s">
        <v>111</v>
      </c>
      <c r="C9" s="196"/>
      <c r="E9" s="201"/>
      <c r="F9" s="115"/>
    </row>
    <row r="10" customFormat="false" ht="12.75" hidden="false" customHeight="false" outlineLevel="0" collapsed="false">
      <c r="B10" s="127"/>
      <c r="C10" s="194"/>
      <c r="D10" s="196"/>
      <c r="E10" s="201"/>
      <c r="F10" s="115"/>
    </row>
    <row r="11" customFormat="false" ht="12.75" hidden="false" customHeight="false" outlineLevel="0" collapsed="false">
      <c r="A11" s="212" t="n">
        <v>6</v>
      </c>
      <c r="B11" s="192"/>
      <c r="C11" s="196"/>
      <c r="D11" s="213"/>
      <c r="E11" s="201"/>
      <c r="F11" s="115"/>
      <c r="H11" s="117"/>
    </row>
    <row r="12" customFormat="false" ht="12.75" hidden="false" customHeight="false" outlineLevel="0" collapsed="false">
      <c r="C12" s="195"/>
      <c r="D12" s="214"/>
      <c r="E12" s="196"/>
      <c r="F12" s="115"/>
    </row>
    <row r="13" customFormat="false" ht="12.75" hidden="false" customHeight="false" outlineLevel="0" collapsed="false">
      <c r="A13" s="212" t="n">
        <v>7</v>
      </c>
      <c r="B13" s="192"/>
      <c r="D13" s="213"/>
      <c r="F13" s="115"/>
    </row>
    <row r="14" customFormat="false" ht="12.75" hidden="false" customHeight="false" outlineLevel="0" collapsed="false">
      <c r="B14" s="127"/>
      <c r="C14" s="194"/>
      <c r="D14" s="196"/>
      <c r="F14" s="115"/>
    </row>
    <row r="15" customFormat="false" ht="12.75" hidden="false" customHeight="false" outlineLevel="0" collapsed="false">
      <c r="A15" s="212" t="n">
        <v>8</v>
      </c>
      <c r="B15" s="192" t="s">
        <v>112</v>
      </c>
      <c r="E15" s="127"/>
      <c r="F15" s="192"/>
      <c r="G15" s="196"/>
    </row>
    <row r="16" customFormat="false" ht="12.75" hidden="false" customHeight="false" outlineLevel="0" collapsed="false">
      <c r="F16" s="115"/>
      <c r="G16" s="115"/>
    </row>
    <row r="17" customFormat="false" ht="12.75" hidden="false" customHeight="false" outlineLevel="0" collapsed="false">
      <c r="A17" s="212" t="n">
        <v>9</v>
      </c>
      <c r="B17" s="229" t="s">
        <v>112</v>
      </c>
      <c r="F17" s="115"/>
      <c r="G17" s="115"/>
    </row>
    <row r="18" customFormat="false" ht="12.75" hidden="false" customHeight="false" outlineLevel="0" collapsed="false">
      <c r="B18" s="127"/>
      <c r="C18" s="194"/>
      <c r="D18" s="196"/>
      <c r="F18" s="115"/>
      <c r="G18" s="115"/>
    </row>
    <row r="19" customFormat="false" ht="12.75" hidden="false" customHeight="false" outlineLevel="0" collapsed="false">
      <c r="A19" s="212" t="n">
        <v>10</v>
      </c>
      <c r="B19" s="230"/>
      <c r="D19" s="213"/>
      <c r="F19" s="115"/>
      <c r="G19" s="115"/>
    </row>
    <row r="20" customFormat="false" ht="12.75" hidden="false" customHeight="false" outlineLevel="0" collapsed="false">
      <c r="C20" s="195"/>
      <c r="D20" s="214"/>
      <c r="E20" s="196"/>
      <c r="F20" s="115"/>
      <c r="G20" s="115"/>
    </row>
    <row r="21" customFormat="false" ht="12.75" hidden="false" customHeight="false" outlineLevel="0" collapsed="false">
      <c r="A21" s="212" t="n">
        <v>11</v>
      </c>
      <c r="B21" s="192"/>
      <c r="D21" s="213"/>
      <c r="E21" s="201"/>
      <c r="F21" s="115"/>
      <c r="G21" s="115"/>
    </row>
    <row r="22" customFormat="false" ht="12.75" hidden="false" customHeight="false" outlineLevel="0" collapsed="false">
      <c r="B22" s="127"/>
      <c r="C22" s="194"/>
      <c r="D22" s="196"/>
      <c r="E22" s="201"/>
      <c r="F22" s="115"/>
      <c r="G22" s="115"/>
    </row>
    <row r="23" customFormat="false" ht="12.75" hidden="false" customHeight="false" outlineLevel="0" collapsed="false">
      <c r="A23" s="212" t="n">
        <v>12</v>
      </c>
      <c r="B23" s="192" t="s">
        <v>111</v>
      </c>
      <c r="E23" s="201"/>
      <c r="F23" s="115"/>
      <c r="G23" s="115"/>
    </row>
    <row r="24" customFormat="false" ht="12.75" hidden="false" customHeight="false" outlineLevel="0" collapsed="false">
      <c r="D24" s="127"/>
      <c r="E24" s="194"/>
      <c r="F24" s="196"/>
      <c r="G24" s="115"/>
    </row>
    <row r="25" customFormat="false" ht="12.75" hidden="false" customHeight="false" outlineLevel="0" collapsed="false">
      <c r="A25" s="212" t="n">
        <v>13</v>
      </c>
      <c r="B25" s="192" t="s">
        <v>111</v>
      </c>
      <c r="C25" s="196"/>
      <c r="D25" s="215"/>
      <c r="E25" s="216"/>
      <c r="G25" s="115"/>
    </row>
    <row r="26" customFormat="false" ht="12.75" hidden="false" customHeight="false" outlineLevel="0" collapsed="false">
      <c r="B26" s="195"/>
      <c r="C26" s="194"/>
      <c r="D26" s="204"/>
      <c r="E26" s="216"/>
      <c r="G26" s="115"/>
    </row>
    <row r="27" customFormat="false" ht="12.75" hidden="false" customHeight="false" outlineLevel="0" collapsed="false">
      <c r="A27" s="212" t="n">
        <v>14</v>
      </c>
      <c r="B27" s="192"/>
      <c r="C27" s="196"/>
      <c r="D27" s="217"/>
      <c r="E27" s="216"/>
      <c r="G27" s="115"/>
    </row>
    <row r="28" customFormat="false" ht="12.75" hidden="false" customHeight="false" outlineLevel="0" collapsed="false">
      <c r="C28" s="195"/>
      <c r="D28" s="214"/>
      <c r="E28" s="218"/>
      <c r="G28" s="115"/>
    </row>
    <row r="29" customFormat="false" ht="12.75" hidden="false" customHeight="false" outlineLevel="0" collapsed="false">
      <c r="A29" s="212" t="n">
        <v>15</v>
      </c>
      <c r="B29" s="192"/>
      <c r="D29" s="213"/>
      <c r="E29" s="216"/>
      <c r="G29" s="115"/>
    </row>
    <row r="30" customFormat="false" ht="12.75" hidden="false" customHeight="false" outlineLevel="0" collapsed="false">
      <c r="B30" s="127"/>
      <c r="C30" s="194"/>
      <c r="D30" s="196"/>
      <c r="E30" s="216"/>
      <c r="G30" s="115"/>
    </row>
    <row r="31" customFormat="false" ht="12.75" hidden="false" customHeight="false" outlineLevel="0" collapsed="false">
      <c r="A31" s="212" t="n">
        <v>16</v>
      </c>
      <c r="B31" s="192" t="s">
        <v>113</v>
      </c>
      <c r="E31" s="219"/>
      <c r="G31" s="115"/>
    </row>
    <row r="32" customFormat="false" ht="12.75" hidden="false" customHeight="false" outlineLevel="0" collapsed="false">
      <c r="E32" s="220"/>
      <c r="F32" s="221"/>
      <c r="G32" s="209"/>
    </row>
    <row r="33" customFormat="false" ht="12.75" hidden="false" customHeight="false" outlineLevel="0" collapsed="false">
      <c r="A33" s="212" t="n">
        <v>17</v>
      </c>
      <c r="B33" s="192" t="s">
        <v>104</v>
      </c>
      <c r="E33" s="219"/>
      <c r="G33" s="115"/>
    </row>
    <row r="34" customFormat="false" ht="12.75" hidden="false" customHeight="false" outlineLevel="0" collapsed="false">
      <c r="B34" s="127"/>
      <c r="C34" s="194"/>
      <c r="D34" s="196"/>
      <c r="E34" s="216"/>
      <c r="G34" s="115"/>
    </row>
    <row r="35" customFormat="false" ht="12.75" hidden="false" customHeight="false" outlineLevel="0" collapsed="false">
      <c r="A35" s="212" t="n">
        <v>18</v>
      </c>
      <c r="B35" s="192"/>
      <c r="D35" s="213"/>
      <c r="E35" s="216"/>
      <c r="G35" s="115"/>
    </row>
    <row r="36" customFormat="false" ht="12.75" hidden="false" customHeight="false" outlineLevel="0" collapsed="false">
      <c r="C36" s="195"/>
      <c r="D36" s="214"/>
      <c r="E36" s="218"/>
      <c r="G36" s="115"/>
    </row>
    <row r="37" customFormat="false" ht="12.75" hidden="false" customHeight="false" outlineLevel="0" collapsed="false">
      <c r="A37" s="212" t="n">
        <v>19</v>
      </c>
      <c r="B37" s="192"/>
      <c r="C37" s="196"/>
      <c r="D37" s="217"/>
      <c r="E37" s="216"/>
      <c r="G37" s="115"/>
    </row>
    <row r="38" customFormat="false" ht="12.75" hidden="false" customHeight="false" outlineLevel="0" collapsed="false">
      <c r="B38" s="127"/>
      <c r="C38" s="194"/>
      <c r="D38" s="204"/>
      <c r="E38" s="216"/>
      <c r="G38" s="115"/>
    </row>
    <row r="39" customFormat="false" ht="12.75" hidden="false" customHeight="false" outlineLevel="0" collapsed="false">
      <c r="A39" s="212" t="n">
        <v>20</v>
      </c>
      <c r="B39" s="192" t="s">
        <v>111</v>
      </c>
      <c r="C39" s="196"/>
      <c r="D39" s="215"/>
      <c r="E39" s="216"/>
      <c r="G39" s="115"/>
    </row>
    <row r="40" customFormat="false" ht="12.75" hidden="false" customHeight="false" outlineLevel="0" collapsed="false">
      <c r="D40" s="127"/>
      <c r="E40" s="194"/>
      <c r="F40" s="196"/>
      <c r="G40" s="115"/>
    </row>
    <row r="41" customFormat="false" ht="12.75" hidden="false" customHeight="false" outlineLevel="0" collapsed="false">
      <c r="A41" s="212" t="n">
        <v>21</v>
      </c>
      <c r="B41" s="192" t="s">
        <v>111</v>
      </c>
      <c r="C41" s="196"/>
      <c r="E41" s="201"/>
      <c r="F41" s="115"/>
      <c r="G41" s="115"/>
    </row>
    <row r="42" customFormat="false" ht="12.75" hidden="false" customHeight="false" outlineLevel="0" collapsed="false">
      <c r="B42" s="127"/>
      <c r="C42" s="194"/>
      <c r="D42" s="196"/>
      <c r="E42" s="201"/>
      <c r="F42" s="115"/>
      <c r="G42" s="115"/>
    </row>
    <row r="43" customFormat="false" ht="12.75" hidden="false" customHeight="false" outlineLevel="0" collapsed="false">
      <c r="A43" s="212" t="n">
        <v>22</v>
      </c>
      <c r="B43" s="192"/>
      <c r="C43" s="196"/>
      <c r="D43" s="213"/>
      <c r="E43" s="201"/>
      <c r="F43" s="115"/>
      <c r="G43" s="115"/>
    </row>
    <row r="44" customFormat="false" ht="12.75" hidden="false" customHeight="false" outlineLevel="0" collapsed="false">
      <c r="C44" s="195"/>
      <c r="D44" s="214"/>
      <c r="E44" s="196"/>
      <c r="F44" s="115"/>
      <c r="G44" s="115"/>
    </row>
    <row r="45" customFormat="false" ht="12.75" hidden="false" customHeight="false" outlineLevel="0" collapsed="false">
      <c r="A45" s="212" t="n">
        <v>23</v>
      </c>
      <c r="B45" s="192"/>
      <c r="D45" s="213"/>
      <c r="F45" s="115"/>
      <c r="G45" s="115"/>
    </row>
    <row r="46" customFormat="false" ht="12.75" hidden="false" customHeight="false" outlineLevel="0" collapsed="false">
      <c r="B46" s="127"/>
      <c r="C46" s="194"/>
      <c r="D46" s="196"/>
      <c r="F46" s="115"/>
      <c r="G46" s="115"/>
    </row>
    <row r="47" customFormat="false" ht="12.75" hidden="false" customHeight="false" outlineLevel="0" collapsed="false">
      <c r="A47" s="212" t="n">
        <v>24</v>
      </c>
      <c r="B47" s="192" t="s">
        <v>114</v>
      </c>
      <c r="F47" s="115"/>
      <c r="G47" s="115"/>
    </row>
    <row r="48" customFormat="false" ht="12.75" hidden="false" customHeight="false" outlineLevel="0" collapsed="false">
      <c r="E48" s="127"/>
      <c r="F48" s="192"/>
      <c r="G48" s="196"/>
    </row>
    <row r="49" customFormat="false" ht="12.75" hidden="false" customHeight="false" outlineLevel="0" collapsed="false">
      <c r="A49" s="212" t="n">
        <v>25</v>
      </c>
      <c r="B49" s="192" t="s">
        <v>114</v>
      </c>
      <c r="F49" s="115"/>
    </row>
    <row r="50" customFormat="false" ht="12.75" hidden="false" customHeight="false" outlineLevel="0" collapsed="false">
      <c r="B50" s="127"/>
      <c r="C50" s="194"/>
      <c r="D50" s="196"/>
      <c r="F50" s="115"/>
    </row>
    <row r="51" customFormat="false" ht="12.75" hidden="false" customHeight="false" outlineLevel="0" collapsed="false">
      <c r="A51" s="212" t="n">
        <v>26</v>
      </c>
      <c r="B51" s="192"/>
      <c r="D51" s="213"/>
      <c r="F51" s="115"/>
    </row>
    <row r="52" customFormat="false" ht="12.75" hidden="false" customHeight="false" outlineLevel="0" collapsed="false">
      <c r="C52" s="195"/>
      <c r="D52" s="214"/>
      <c r="E52" s="196"/>
      <c r="F52" s="115"/>
    </row>
    <row r="53" customFormat="false" ht="12.75" hidden="false" customHeight="false" outlineLevel="0" collapsed="false">
      <c r="A53" s="212" t="n">
        <v>27</v>
      </c>
      <c r="B53" s="192"/>
      <c r="D53" s="213"/>
      <c r="E53" s="201"/>
      <c r="F53" s="115"/>
    </row>
    <row r="54" customFormat="false" ht="12.75" hidden="false" customHeight="false" outlineLevel="0" collapsed="false">
      <c r="B54" s="195"/>
      <c r="C54" s="194"/>
      <c r="D54" s="196"/>
      <c r="E54" s="201"/>
      <c r="F54" s="115"/>
    </row>
    <row r="55" customFormat="false" ht="12.75" hidden="false" customHeight="false" outlineLevel="0" collapsed="false">
      <c r="A55" s="212" t="n">
        <v>28</v>
      </c>
      <c r="B55" s="192" t="s">
        <v>111</v>
      </c>
      <c r="E55" s="201"/>
      <c r="F55" s="115"/>
    </row>
    <row r="56" customFormat="false" ht="12.75" hidden="false" customHeight="false" outlineLevel="0" collapsed="false">
      <c r="D56" s="127"/>
      <c r="E56" s="194"/>
      <c r="F56" s="196"/>
    </row>
    <row r="57" customFormat="false" ht="12.75" hidden="false" customHeight="false" outlineLevel="0" collapsed="false">
      <c r="A57" s="212" t="n">
        <v>29</v>
      </c>
      <c r="B57" s="192" t="s">
        <v>111</v>
      </c>
      <c r="E57" s="201"/>
    </row>
    <row r="58" customFormat="false" ht="12.75" hidden="false" customHeight="false" outlineLevel="0" collapsed="false">
      <c r="B58" s="127"/>
      <c r="C58" s="194"/>
      <c r="D58" s="196"/>
      <c r="E58" s="201"/>
    </row>
    <row r="59" customFormat="false" ht="12.75" hidden="false" customHeight="false" outlineLevel="0" collapsed="false">
      <c r="A59" s="212" t="n">
        <v>30</v>
      </c>
      <c r="B59" s="192"/>
      <c r="D59" s="213"/>
      <c r="E59" s="201"/>
    </row>
    <row r="60" customFormat="false" ht="12.75" hidden="false" customHeight="false" outlineLevel="0" collapsed="false">
      <c r="C60" s="195"/>
      <c r="D60" s="222"/>
      <c r="E60" s="196"/>
    </row>
    <row r="61" customFormat="false" ht="12.75" hidden="false" customHeight="false" outlineLevel="0" collapsed="false">
      <c r="A61" s="212" t="n">
        <v>31</v>
      </c>
      <c r="B61" s="192"/>
      <c r="D61" s="213"/>
    </row>
    <row r="62" customFormat="false" ht="12.75" hidden="false" customHeight="false" outlineLevel="0" collapsed="false">
      <c r="B62" s="127"/>
      <c r="C62" s="194"/>
      <c r="D62" s="196"/>
    </row>
    <row r="63" customFormat="false" ht="12.75" hidden="false" customHeight="false" outlineLevel="0" collapsed="false">
      <c r="A63" s="212" t="n">
        <v>32</v>
      </c>
      <c r="B63" s="230" t="s">
        <v>108</v>
      </c>
    </row>
    <row r="65" customFormat="false" ht="12.75" hidden="false" customHeight="false" outlineLevel="0" collapsed="false">
      <c r="A65" s="212" t="n">
        <v>33</v>
      </c>
      <c r="B65" s="192" t="s">
        <v>108</v>
      </c>
    </row>
    <row r="66" customFormat="false" ht="12.75" hidden="false" customHeight="false" outlineLevel="0" collapsed="false">
      <c r="B66" s="127"/>
      <c r="C66" s="194"/>
      <c r="D66" s="196"/>
    </row>
    <row r="67" customFormat="false" ht="12.75" hidden="false" customHeight="false" outlineLevel="0" collapsed="false">
      <c r="A67" s="212" t="n">
        <v>34</v>
      </c>
      <c r="B67" s="192"/>
      <c r="D67" s="213"/>
    </row>
    <row r="68" customFormat="false" ht="12.75" hidden="false" customHeight="false" outlineLevel="0" collapsed="false">
      <c r="C68" s="195"/>
      <c r="D68" s="214"/>
      <c r="E68" s="196"/>
    </row>
    <row r="69" customFormat="false" ht="12.75" hidden="false" customHeight="false" outlineLevel="0" collapsed="false">
      <c r="A69" s="212" t="n">
        <v>35</v>
      </c>
      <c r="B69" s="192"/>
      <c r="C69" s="196"/>
      <c r="D69" s="213"/>
      <c r="E69" s="201"/>
    </row>
    <row r="70" customFormat="false" ht="12.75" hidden="false" customHeight="false" outlineLevel="0" collapsed="false">
      <c r="B70" s="195"/>
      <c r="C70" s="194"/>
      <c r="D70" s="196"/>
      <c r="E70" s="201"/>
    </row>
    <row r="71" customFormat="false" ht="12.75" hidden="false" customHeight="false" outlineLevel="0" collapsed="false">
      <c r="A71" s="212" t="n">
        <v>36</v>
      </c>
      <c r="B71" s="192" t="s">
        <v>111</v>
      </c>
      <c r="C71" s="196"/>
      <c r="E71" s="201"/>
    </row>
    <row r="72" customFormat="false" ht="12.75" hidden="false" customHeight="false" outlineLevel="0" collapsed="false">
      <c r="D72" s="127"/>
      <c r="E72" s="194"/>
      <c r="F72" s="196"/>
    </row>
    <row r="73" customFormat="false" ht="12.75" hidden="false" customHeight="false" outlineLevel="0" collapsed="false">
      <c r="A73" s="212" t="n">
        <v>37</v>
      </c>
      <c r="B73" s="192" t="s">
        <v>111</v>
      </c>
      <c r="C73" s="196"/>
      <c r="E73" s="201"/>
      <c r="F73" s="115"/>
    </row>
    <row r="74" customFormat="false" ht="12.75" hidden="false" customHeight="false" outlineLevel="0" collapsed="false">
      <c r="B74" s="127"/>
      <c r="C74" s="194"/>
      <c r="D74" s="196"/>
      <c r="E74" s="201"/>
      <c r="F74" s="115"/>
    </row>
    <row r="75" customFormat="false" ht="12.75" hidden="false" customHeight="false" outlineLevel="0" collapsed="false">
      <c r="A75" s="212" t="n">
        <v>38</v>
      </c>
      <c r="B75" s="192"/>
      <c r="C75" s="196"/>
      <c r="D75" s="213"/>
      <c r="E75" s="201"/>
      <c r="F75" s="115"/>
      <c r="H75" s="117"/>
    </row>
    <row r="76" customFormat="false" ht="12.75" hidden="false" customHeight="false" outlineLevel="0" collapsed="false">
      <c r="C76" s="195"/>
      <c r="D76" s="214"/>
      <c r="E76" s="196"/>
      <c r="F76" s="115"/>
    </row>
    <row r="77" customFormat="false" ht="12.75" hidden="false" customHeight="false" outlineLevel="0" collapsed="false">
      <c r="A77" s="212" t="n">
        <v>39</v>
      </c>
      <c r="B77" s="192"/>
      <c r="D77" s="213"/>
      <c r="F77" s="115"/>
    </row>
    <row r="78" customFormat="false" ht="12.75" hidden="false" customHeight="false" outlineLevel="0" collapsed="false">
      <c r="B78" s="127"/>
      <c r="C78" s="194"/>
      <c r="D78" s="196"/>
      <c r="F78" s="115"/>
    </row>
    <row r="79" customFormat="false" ht="12.75" hidden="false" customHeight="false" outlineLevel="0" collapsed="false">
      <c r="A79" s="212" t="n">
        <v>40</v>
      </c>
      <c r="B79" s="192" t="s">
        <v>114</v>
      </c>
      <c r="E79" s="127"/>
      <c r="F79" s="192"/>
      <c r="G79" s="196"/>
    </row>
    <row r="80" customFormat="false" ht="12.75" hidden="false" customHeight="false" outlineLevel="0" collapsed="false">
      <c r="F80" s="115"/>
      <c r="G80" s="115"/>
    </row>
    <row r="81" customFormat="false" ht="12.75" hidden="false" customHeight="false" outlineLevel="0" collapsed="false">
      <c r="A81" s="212" t="n">
        <v>41</v>
      </c>
      <c r="B81" s="229" t="s">
        <v>114</v>
      </c>
      <c r="F81" s="115"/>
      <c r="G81" s="115"/>
    </row>
    <row r="82" customFormat="false" ht="12.75" hidden="false" customHeight="false" outlineLevel="0" collapsed="false">
      <c r="B82" s="127"/>
      <c r="C82" s="194"/>
      <c r="D82" s="196"/>
      <c r="F82" s="115"/>
      <c r="G82" s="115"/>
    </row>
    <row r="83" customFormat="false" ht="12.75" hidden="false" customHeight="false" outlineLevel="0" collapsed="false">
      <c r="A83" s="212" t="n">
        <v>42</v>
      </c>
      <c r="B83" s="230"/>
      <c r="D83" s="213"/>
      <c r="F83" s="115"/>
      <c r="G83" s="115"/>
    </row>
    <row r="84" customFormat="false" ht="12.75" hidden="false" customHeight="false" outlineLevel="0" collapsed="false">
      <c r="C84" s="195"/>
      <c r="D84" s="214"/>
      <c r="E84" s="196"/>
      <c r="F84" s="115"/>
      <c r="G84" s="115"/>
    </row>
    <row r="85" customFormat="false" ht="12.75" hidden="false" customHeight="false" outlineLevel="0" collapsed="false">
      <c r="A85" s="212" t="n">
        <v>43</v>
      </c>
      <c r="B85" s="192"/>
      <c r="D85" s="213"/>
      <c r="E85" s="201"/>
      <c r="F85" s="115"/>
      <c r="G85" s="115"/>
    </row>
    <row r="86" customFormat="false" ht="12.75" hidden="false" customHeight="false" outlineLevel="0" collapsed="false">
      <c r="B86" s="127"/>
      <c r="C86" s="194"/>
      <c r="D86" s="196"/>
      <c r="E86" s="201"/>
      <c r="F86" s="115"/>
      <c r="G86" s="115"/>
    </row>
    <row r="87" customFormat="false" ht="12.75" hidden="false" customHeight="false" outlineLevel="0" collapsed="false">
      <c r="A87" s="212" t="n">
        <v>44</v>
      </c>
      <c r="B87" s="192" t="s">
        <v>111</v>
      </c>
      <c r="E87" s="201"/>
      <c r="F87" s="115"/>
      <c r="G87" s="115"/>
    </row>
    <row r="88" customFormat="false" ht="12.75" hidden="false" customHeight="false" outlineLevel="0" collapsed="false">
      <c r="D88" s="127"/>
      <c r="E88" s="194"/>
      <c r="F88" s="196"/>
      <c r="G88" s="115"/>
    </row>
    <row r="89" customFormat="false" ht="12.75" hidden="false" customHeight="false" outlineLevel="0" collapsed="false">
      <c r="A89" s="212" t="n">
        <v>45</v>
      </c>
      <c r="B89" s="192" t="s">
        <v>111</v>
      </c>
      <c r="C89" s="196"/>
      <c r="D89" s="215"/>
      <c r="E89" s="216"/>
      <c r="G89" s="115"/>
    </row>
    <row r="90" customFormat="false" ht="12.75" hidden="false" customHeight="false" outlineLevel="0" collapsed="false">
      <c r="B90" s="195"/>
      <c r="C90" s="194"/>
      <c r="D90" s="204"/>
      <c r="E90" s="216"/>
      <c r="G90" s="115"/>
    </row>
    <row r="91" customFormat="false" ht="12.75" hidden="false" customHeight="false" outlineLevel="0" collapsed="false">
      <c r="A91" s="212" t="n">
        <v>46</v>
      </c>
      <c r="B91" s="192"/>
      <c r="C91" s="196"/>
      <c r="D91" s="217"/>
      <c r="E91" s="216"/>
      <c r="G91" s="115"/>
    </row>
    <row r="92" customFormat="false" ht="12.75" hidden="false" customHeight="false" outlineLevel="0" collapsed="false">
      <c r="C92" s="195"/>
      <c r="D92" s="214"/>
      <c r="E92" s="218"/>
      <c r="G92" s="115"/>
    </row>
    <row r="93" customFormat="false" ht="12.75" hidden="false" customHeight="false" outlineLevel="0" collapsed="false">
      <c r="A93" s="212" t="n">
        <v>47</v>
      </c>
      <c r="B93" s="192"/>
      <c r="D93" s="213"/>
      <c r="E93" s="216"/>
      <c r="G93" s="115"/>
    </row>
    <row r="94" customFormat="false" ht="12.75" hidden="false" customHeight="false" outlineLevel="0" collapsed="false">
      <c r="B94" s="127"/>
      <c r="C94" s="194"/>
      <c r="D94" s="196"/>
      <c r="E94" s="216"/>
      <c r="G94" s="115"/>
    </row>
    <row r="95" customFormat="false" ht="12.75" hidden="false" customHeight="false" outlineLevel="0" collapsed="false">
      <c r="A95" s="212" t="n">
        <v>48</v>
      </c>
      <c r="B95" s="192" t="s">
        <v>113</v>
      </c>
      <c r="E95" s="219"/>
      <c r="G95" s="115"/>
    </row>
    <row r="96" customFormat="false" ht="12.75" hidden="false" customHeight="false" outlineLevel="0" collapsed="false">
      <c r="E96" s="220"/>
      <c r="F96" s="221"/>
      <c r="G96" s="209"/>
    </row>
    <row r="97" customFormat="false" ht="12.75" hidden="false" customHeight="false" outlineLevel="0" collapsed="false">
      <c r="A97" s="212" t="n">
        <v>49</v>
      </c>
      <c r="B97" s="192" t="s">
        <v>113</v>
      </c>
      <c r="E97" s="219"/>
      <c r="G97" s="115"/>
    </row>
    <row r="98" customFormat="false" ht="12.75" hidden="false" customHeight="false" outlineLevel="0" collapsed="false">
      <c r="B98" s="127"/>
      <c r="C98" s="194"/>
      <c r="D98" s="196"/>
      <c r="E98" s="216"/>
      <c r="G98" s="115"/>
    </row>
    <row r="99" customFormat="false" ht="12.75" hidden="false" customHeight="false" outlineLevel="0" collapsed="false">
      <c r="A99" s="212" t="n">
        <v>50</v>
      </c>
      <c r="B99" s="192"/>
      <c r="D99" s="213"/>
      <c r="E99" s="216"/>
      <c r="G99" s="115"/>
    </row>
    <row r="100" customFormat="false" ht="12.75" hidden="false" customHeight="false" outlineLevel="0" collapsed="false">
      <c r="C100" s="195"/>
      <c r="D100" s="214"/>
      <c r="E100" s="218"/>
      <c r="G100" s="115"/>
    </row>
    <row r="101" customFormat="false" ht="12.75" hidden="false" customHeight="false" outlineLevel="0" collapsed="false">
      <c r="A101" s="212" t="n">
        <v>51</v>
      </c>
      <c r="B101" s="192"/>
      <c r="C101" s="196"/>
      <c r="D101" s="217"/>
      <c r="E101" s="216"/>
      <c r="G101" s="115"/>
    </row>
    <row r="102" customFormat="false" ht="12.75" hidden="false" customHeight="false" outlineLevel="0" collapsed="false">
      <c r="B102" s="127"/>
      <c r="C102" s="194"/>
      <c r="D102" s="204"/>
      <c r="E102" s="216"/>
      <c r="G102" s="115"/>
    </row>
    <row r="103" customFormat="false" ht="12.75" hidden="false" customHeight="false" outlineLevel="0" collapsed="false">
      <c r="A103" s="212" t="n">
        <v>52</v>
      </c>
      <c r="B103" s="192" t="s">
        <v>111</v>
      </c>
      <c r="C103" s="196"/>
      <c r="D103" s="215"/>
      <c r="E103" s="216"/>
      <c r="G103" s="115"/>
    </row>
    <row r="104" customFormat="false" ht="12.75" hidden="false" customHeight="false" outlineLevel="0" collapsed="false">
      <c r="D104" s="127"/>
      <c r="E104" s="194"/>
      <c r="F104" s="196"/>
      <c r="G104" s="115"/>
    </row>
    <row r="105" customFormat="false" ht="12.75" hidden="false" customHeight="false" outlineLevel="0" collapsed="false">
      <c r="A105" s="212" t="n">
        <v>53</v>
      </c>
      <c r="B105" s="192" t="s">
        <v>111</v>
      </c>
      <c r="C105" s="196"/>
      <c r="E105" s="201"/>
      <c r="F105" s="115"/>
      <c r="G105" s="115"/>
    </row>
    <row r="106" customFormat="false" ht="12.75" hidden="false" customHeight="false" outlineLevel="0" collapsed="false">
      <c r="B106" s="127"/>
      <c r="C106" s="194"/>
      <c r="D106" s="196"/>
      <c r="E106" s="201"/>
      <c r="F106" s="115"/>
      <c r="G106" s="115"/>
    </row>
    <row r="107" customFormat="false" ht="12.75" hidden="false" customHeight="false" outlineLevel="0" collapsed="false">
      <c r="A107" s="212" t="n">
        <v>54</v>
      </c>
      <c r="B107" s="192"/>
      <c r="C107" s="196"/>
      <c r="D107" s="213"/>
      <c r="E107" s="201"/>
      <c r="F107" s="115"/>
      <c r="G107" s="115"/>
    </row>
    <row r="108" customFormat="false" ht="12.75" hidden="false" customHeight="false" outlineLevel="0" collapsed="false">
      <c r="C108" s="195"/>
      <c r="D108" s="214"/>
      <c r="E108" s="196"/>
      <c r="F108" s="115"/>
      <c r="G108" s="115"/>
    </row>
    <row r="109" customFormat="false" ht="12.75" hidden="false" customHeight="false" outlineLevel="0" collapsed="false">
      <c r="A109" s="212" t="n">
        <v>55</v>
      </c>
      <c r="B109" s="192"/>
      <c r="D109" s="213"/>
      <c r="F109" s="115"/>
      <c r="G109" s="115"/>
    </row>
    <row r="110" customFormat="false" ht="12.75" hidden="false" customHeight="false" outlineLevel="0" collapsed="false">
      <c r="B110" s="127"/>
      <c r="C110" s="194"/>
      <c r="D110" s="196"/>
      <c r="F110" s="115"/>
      <c r="G110" s="115"/>
    </row>
    <row r="111" customFormat="false" ht="12.75" hidden="false" customHeight="false" outlineLevel="0" collapsed="false">
      <c r="A111" s="212" t="n">
        <v>56</v>
      </c>
      <c r="B111" s="192" t="s">
        <v>114</v>
      </c>
      <c r="F111" s="115"/>
      <c r="G111" s="115"/>
    </row>
    <row r="112" customFormat="false" ht="12.75" hidden="false" customHeight="false" outlineLevel="0" collapsed="false">
      <c r="E112" s="127"/>
      <c r="F112" s="192"/>
      <c r="G112" s="196"/>
    </row>
    <row r="113" customFormat="false" ht="12.75" hidden="false" customHeight="false" outlineLevel="0" collapsed="false">
      <c r="A113" s="212" t="n">
        <v>57</v>
      </c>
      <c r="B113" s="192" t="s">
        <v>114</v>
      </c>
      <c r="F113" s="115"/>
    </row>
    <row r="114" customFormat="false" ht="12.75" hidden="false" customHeight="false" outlineLevel="0" collapsed="false">
      <c r="B114" s="127"/>
      <c r="C114" s="194"/>
      <c r="D114" s="196"/>
      <c r="F114" s="115"/>
    </row>
    <row r="115" customFormat="false" ht="12.75" hidden="false" customHeight="false" outlineLevel="0" collapsed="false">
      <c r="A115" s="212" t="n">
        <v>58</v>
      </c>
      <c r="B115" s="192"/>
      <c r="D115" s="213"/>
      <c r="F115" s="115"/>
    </row>
    <row r="116" customFormat="false" ht="12.75" hidden="false" customHeight="false" outlineLevel="0" collapsed="false">
      <c r="C116" s="195"/>
      <c r="D116" s="214"/>
      <c r="E116" s="196"/>
      <c r="F116" s="115"/>
    </row>
    <row r="117" customFormat="false" ht="12.75" hidden="false" customHeight="false" outlineLevel="0" collapsed="false">
      <c r="A117" s="212" t="n">
        <v>59</v>
      </c>
      <c r="B117" s="192"/>
      <c r="D117" s="213"/>
      <c r="E117" s="201"/>
      <c r="F117" s="115"/>
    </row>
    <row r="118" customFormat="false" ht="12.75" hidden="false" customHeight="false" outlineLevel="0" collapsed="false">
      <c r="B118" s="195"/>
      <c r="C118" s="194"/>
      <c r="D118" s="196"/>
      <c r="E118" s="201"/>
      <c r="F118" s="115"/>
    </row>
    <row r="119" customFormat="false" ht="12.75" hidden="false" customHeight="false" outlineLevel="0" collapsed="false">
      <c r="A119" s="212" t="n">
        <v>60</v>
      </c>
      <c r="B119" s="192" t="s">
        <v>111</v>
      </c>
      <c r="E119" s="201"/>
      <c r="F119" s="115"/>
    </row>
    <row r="120" customFormat="false" ht="12.75" hidden="false" customHeight="false" outlineLevel="0" collapsed="false">
      <c r="D120" s="127"/>
      <c r="E120" s="194"/>
      <c r="F120" s="196"/>
    </row>
    <row r="121" customFormat="false" ht="12.75" hidden="false" customHeight="false" outlineLevel="0" collapsed="false">
      <c r="A121" s="212" t="n">
        <v>61</v>
      </c>
      <c r="B121" s="192" t="s">
        <v>111</v>
      </c>
      <c r="E121" s="201"/>
    </row>
    <row r="122" customFormat="false" ht="12.75" hidden="false" customHeight="false" outlineLevel="0" collapsed="false">
      <c r="B122" s="127"/>
      <c r="C122" s="194"/>
      <c r="D122" s="196"/>
      <c r="E122" s="201"/>
    </row>
    <row r="123" customFormat="false" ht="12.75" hidden="false" customHeight="false" outlineLevel="0" collapsed="false">
      <c r="A123" s="212" t="n">
        <v>62</v>
      </c>
      <c r="B123" s="192"/>
      <c r="D123" s="213"/>
      <c r="E123" s="201"/>
    </row>
    <row r="124" customFormat="false" ht="12.75" hidden="false" customHeight="false" outlineLevel="0" collapsed="false">
      <c r="C124" s="195"/>
      <c r="D124" s="222"/>
      <c r="E124" s="196"/>
    </row>
    <row r="125" customFormat="false" ht="12.75" hidden="false" customHeight="false" outlineLevel="0" collapsed="false">
      <c r="A125" s="212" t="n">
        <v>63</v>
      </c>
      <c r="B125" s="192"/>
      <c r="D125" s="213"/>
    </row>
    <row r="126" customFormat="false" ht="12.75" hidden="false" customHeight="false" outlineLevel="0" collapsed="false">
      <c r="B126" s="127"/>
      <c r="C126" s="194"/>
      <c r="D126" s="196"/>
    </row>
    <row r="127" customFormat="false" ht="12.75" hidden="false" customHeight="false" outlineLevel="0" collapsed="false">
      <c r="A127" s="212" t="n">
        <v>64</v>
      </c>
      <c r="B127" s="192" t="n">
        <v>2</v>
      </c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281" width="9.14"/>
  </cols>
  <sheetData>
    <row r="1" customFormat="false" ht="12.75" hidden="false" customHeight="false" outlineLevel="0" collapsed="false">
      <c r="A1" s="282" t="s">
        <v>115</v>
      </c>
      <c r="B1" s="282"/>
      <c r="C1" s="282"/>
      <c r="D1" s="282"/>
      <c r="E1" s="282"/>
      <c r="F1" s="282"/>
      <c r="G1" s="283"/>
      <c r="H1" s="284"/>
      <c r="I1" s="282" t="s">
        <v>116</v>
      </c>
      <c r="J1" s="282"/>
      <c r="K1" s="282"/>
      <c r="L1" s="282"/>
      <c r="M1" s="282"/>
      <c r="N1" s="282"/>
      <c r="O1" s="282"/>
      <c r="Q1" s="285" t="s">
        <v>117</v>
      </c>
      <c r="R1" s="285"/>
      <c r="S1" s="285"/>
      <c r="T1" s="285"/>
      <c r="U1" s="285"/>
      <c r="V1" s="285"/>
      <c r="W1" s="285"/>
      <c r="X1" s="286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  <c r="G2" s="120"/>
      <c r="H2" s="122"/>
      <c r="I2" s="288"/>
      <c r="J2" s="288"/>
      <c r="K2" s="288"/>
      <c r="L2" s="288"/>
      <c r="M2" s="288"/>
      <c r="N2" s="288"/>
      <c r="O2" s="288"/>
      <c r="Q2" s="286"/>
      <c r="R2" s="286"/>
      <c r="S2" s="286"/>
      <c r="T2" s="286"/>
      <c r="U2" s="286"/>
      <c r="V2" s="286"/>
      <c r="W2" s="286"/>
      <c r="X2" s="286"/>
    </row>
    <row r="3" customFormat="false" ht="12.75" hidden="false" customHeight="false" outlineLevel="0" collapsed="false">
      <c r="A3" s="289" t="s">
        <v>118</v>
      </c>
      <c r="B3" s="290" t="s">
        <v>119</v>
      </c>
      <c r="C3" s="290" t="s">
        <v>120</v>
      </c>
      <c r="D3" s="290" t="s">
        <v>121</v>
      </c>
      <c r="E3" s="290" t="s">
        <v>122</v>
      </c>
      <c r="F3" s="290" t="s">
        <v>123</v>
      </c>
      <c r="G3" s="291"/>
      <c r="H3" s="233"/>
      <c r="I3" s="290" t="s">
        <v>124</v>
      </c>
      <c r="J3" s="290"/>
      <c r="K3" s="290"/>
      <c r="L3" s="292"/>
      <c r="M3" s="290" t="s">
        <v>125</v>
      </c>
      <c r="N3" s="290"/>
      <c r="O3" s="290"/>
      <c r="Q3" s="194" t="s">
        <v>126</v>
      </c>
      <c r="R3" s="194"/>
      <c r="S3" s="194"/>
      <c r="T3" s="194"/>
      <c r="U3" s="293"/>
      <c r="V3" s="194" t="s">
        <v>125</v>
      </c>
      <c r="W3" s="194"/>
      <c r="X3" s="194"/>
    </row>
    <row r="4" customFormat="false" ht="12.75" hidden="false" customHeight="false" outlineLevel="0" collapsed="false">
      <c r="A4" s="289" t="s">
        <v>127</v>
      </c>
      <c r="B4" s="290" t="s">
        <v>128</v>
      </c>
      <c r="C4" s="290" t="s">
        <v>129</v>
      </c>
      <c r="D4" s="290" t="s">
        <v>130</v>
      </c>
      <c r="E4" s="290" t="s">
        <v>131</v>
      </c>
      <c r="F4" s="290" t="s">
        <v>132</v>
      </c>
      <c r="G4" s="291"/>
      <c r="H4" s="233"/>
      <c r="I4" s="288"/>
      <c r="J4" s="288"/>
      <c r="K4" s="288"/>
      <c r="L4" s="288"/>
      <c r="M4" s="288"/>
      <c r="N4" s="288"/>
      <c r="O4" s="288"/>
      <c r="Q4" s="286"/>
      <c r="R4" s="286"/>
      <c r="S4" s="286"/>
      <c r="T4" s="286"/>
      <c r="U4" s="286"/>
      <c r="V4" s="286"/>
      <c r="W4" s="286"/>
      <c r="X4" s="286"/>
    </row>
    <row r="5" customFormat="false" ht="12.75" hidden="false" customHeight="false" outlineLevel="0" collapsed="false">
      <c r="A5" s="289" t="s">
        <v>133</v>
      </c>
      <c r="B5" s="290" t="s">
        <v>134</v>
      </c>
      <c r="C5" s="290" t="s">
        <v>135</v>
      </c>
      <c r="D5" s="290" t="s">
        <v>136</v>
      </c>
      <c r="E5" s="290" t="s">
        <v>137</v>
      </c>
      <c r="F5" s="290" t="s">
        <v>138</v>
      </c>
      <c r="G5" s="291"/>
      <c r="H5" s="233"/>
      <c r="I5" s="289" t="s">
        <v>118</v>
      </c>
      <c r="J5" s="290" t="s">
        <v>119</v>
      </c>
      <c r="K5" s="290" t="s">
        <v>130</v>
      </c>
      <c r="L5" s="292"/>
      <c r="M5" s="289" t="s">
        <v>118</v>
      </c>
      <c r="N5" s="290" t="s">
        <v>120</v>
      </c>
      <c r="O5" s="290" t="s">
        <v>139</v>
      </c>
      <c r="Q5" s="118" t="s">
        <v>118</v>
      </c>
      <c r="R5" s="209" t="s">
        <v>140</v>
      </c>
      <c r="S5" s="294" t="s">
        <v>141</v>
      </c>
      <c r="T5" s="294" t="s">
        <v>142</v>
      </c>
      <c r="U5" s="293"/>
      <c r="V5" s="118" t="s">
        <v>118</v>
      </c>
      <c r="W5" s="209" t="s">
        <v>143</v>
      </c>
      <c r="X5" s="209" t="s">
        <v>144</v>
      </c>
    </row>
    <row r="6" customFormat="false" ht="12.75" hidden="false" customHeight="false" outlineLevel="0" collapsed="false">
      <c r="A6" s="287"/>
      <c r="B6" s="295"/>
      <c r="C6" s="295"/>
      <c r="D6" s="295"/>
      <c r="E6" s="295"/>
      <c r="F6" s="295"/>
      <c r="G6" s="291"/>
      <c r="H6" s="233"/>
      <c r="I6" s="289" t="s">
        <v>127</v>
      </c>
      <c r="J6" s="290" t="s">
        <v>132</v>
      </c>
      <c r="K6" s="290" t="s">
        <v>145</v>
      </c>
      <c r="L6" s="292"/>
      <c r="M6" s="289" t="s">
        <v>127</v>
      </c>
      <c r="N6" s="290" t="s">
        <v>131</v>
      </c>
      <c r="O6" s="290" t="s">
        <v>129</v>
      </c>
      <c r="Q6" s="118" t="s">
        <v>127</v>
      </c>
      <c r="R6" s="209" t="s">
        <v>146</v>
      </c>
      <c r="S6" s="209" t="s">
        <v>147</v>
      </c>
      <c r="T6" s="209" t="s">
        <v>148</v>
      </c>
      <c r="U6" s="293"/>
      <c r="V6" s="118" t="s">
        <v>127</v>
      </c>
      <c r="W6" s="209" t="s">
        <v>149</v>
      </c>
      <c r="X6" s="209" t="s">
        <v>144</v>
      </c>
    </row>
    <row r="7" customFormat="false" ht="12.75" hidden="false" customHeight="false" outlineLevel="0" collapsed="false">
      <c r="A7" s="289" t="s">
        <v>150</v>
      </c>
      <c r="B7" s="290" t="s">
        <v>145</v>
      </c>
      <c r="C7" s="290" t="s">
        <v>151</v>
      </c>
      <c r="D7" s="290" t="s">
        <v>152</v>
      </c>
      <c r="E7" s="290" t="s">
        <v>153</v>
      </c>
      <c r="F7" s="290" t="s">
        <v>154</v>
      </c>
      <c r="G7" s="291"/>
      <c r="H7" s="233"/>
      <c r="I7" s="289" t="s">
        <v>133</v>
      </c>
      <c r="J7" s="290" t="s">
        <v>152</v>
      </c>
      <c r="K7" s="290" t="s">
        <v>155</v>
      </c>
      <c r="L7" s="292"/>
      <c r="M7" s="289" t="s">
        <v>133</v>
      </c>
      <c r="N7" s="290" t="s">
        <v>154</v>
      </c>
      <c r="O7" s="290" t="s">
        <v>151</v>
      </c>
      <c r="Q7" s="118" t="s">
        <v>133</v>
      </c>
      <c r="R7" s="209" t="s">
        <v>156</v>
      </c>
      <c r="S7" s="209" t="s">
        <v>157</v>
      </c>
      <c r="T7" s="209" t="s">
        <v>158</v>
      </c>
      <c r="U7" s="293"/>
      <c r="V7" s="118" t="s">
        <v>133</v>
      </c>
      <c r="W7" s="209" t="s">
        <v>159</v>
      </c>
      <c r="X7" s="209" t="s">
        <v>160</v>
      </c>
    </row>
    <row r="8" customFormat="false" ht="12.75" hidden="false" customHeight="false" outlineLevel="0" collapsed="false">
      <c r="A8" s="289" t="s">
        <v>161</v>
      </c>
      <c r="B8" s="290" t="s">
        <v>162</v>
      </c>
      <c r="C8" s="290" t="s">
        <v>163</v>
      </c>
      <c r="D8" s="290" t="s">
        <v>164</v>
      </c>
      <c r="E8" s="290" t="s">
        <v>165</v>
      </c>
      <c r="F8" s="290" t="s">
        <v>166</v>
      </c>
      <c r="G8" s="291"/>
      <c r="H8" s="233"/>
      <c r="I8" s="289" t="s">
        <v>150</v>
      </c>
      <c r="J8" s="290" t="s">
        <v>167</v>
      </c>
      <c r="K8" s="288"/>
      <c r="L8" s="288"/>
      <c r="M8" s="289" t="s">
        <v>150</v>
      </c>
      <c r="N8" s="290" t="s">
        <v>168</v>
      </c>
      <c r="O8" s="288"/>
      <c r="Q8" s="118" t="s">
        <v>150</v>
      </c>
      <c r="R8" s="209" t="s">
        <v>169</v>
      </c>
      <c r="S8" s="118" t="s">
        <v>170</v>
      </c>
      <c r="T8" s="286"/>
      <c r="U8" s="286"/>
      <c r="V8" s="118" t="s">
        <v>150</v>
      </c>
      <c r="W8" s="209" t="s">
        <v>171</v>
      </c>
      <c r="X8" s="209" t="s">
        <v>172</v>
      </c>
    </row>
    <row r="9" customFormat="false" ht="12.75" hidden="false" customHeight="false" outlineLevel="0" collapsed="false">
      <c r="A9" s="289" t="s">
        <v>173</v>
      </c>
      <c r="B9" s="290" t="s">
        <v>174</v>
      </c>
      <c r="C9" s="290" t="s">
        <v>175</v>
      </c>
      <c r="D9" s="290" t="s">
        <v>176</v>
      </c>
      <c r="E9" s="290" t="s">
        <v>177</v>
      </c>
      <c r="F9" s="290" t="s">
        <v>178</v>
      </c>
      <c r="G9" s="291"/>
      <c r="H9" s="233"/>
      <c r="I9" s="288"/>
      <c r="J9" s="288"/>
      <c r="K9" s="288"/>
      <c r="L9" s="288"/>
      <c r="M9" s="288"/>
      <c r="N9" s="288"/>
      <c r="O9" s="288"/>
      <c r="Q9" s="286"/>
      <c r="R9" s="286"/>
      <c r="S9" s="286"/>
      <c r="T9" s="286"/>
      <c r="U9" s="286"/>
      <c r="V9" s="286"/>
      <c r="W9" s="286"/>
      <c r="X9" s="286"/>
    </row>
    <row r="10" customFormat="false" ht="12.75" hidden="false" customHeight="false" outlineLevel="0" collapsed="false">
      <c r="A10" s="287"/>
      <c r="B10" s="295"/>
      <c r="C10" s="295"/>
      <c r="D10" s="295"/>
      <c r="E10" s="295"/>
      <c r="F10" s="295"/>
      <c r="G10" s="291"/>
      <c r="H10" s="233"/>
      <c r="I10" s="290" t="s">
        <v>179</v>
      </c>
      <c r="J10" s="290"/>
      <c r="K10" s="290"/>
      <c r="L10" s="292"/>
      <c r="M10" s="290" t="s">
        <v>180</v>
      </c>
      <c r="N10" s="290"/>
      <c r="O10" s="290"/>
      <c r="Q10" s="194" t="s">
        <v>181</v>
      </c>
      <c r="R10" s="194"/>
      <c r="S10" s="194"/>
      <c r="T10" s="194"/>
      <c r="U10" s="293"/>
      <c r="V10" s="194" t="s">
        <v>180</v>
      </c>
      <c r="W10" s="194"/>
      <c r="X10" s="194"/>
    </row>
    <row r="11" customFormat="false" ht="12.75" hidden="false" customHeight="false" outlineLevel="0" collapsed="false">
      <c r="A11" s="289" t="s">
        <v>182</v>
      </c>
      <c r="B11" s="290" t="s">
        <v>183</v>
      </c>
      <c r="C11" s="290" t="s">
        <v>184</v>
      </c>
      <c r="D11" s="290" t="s">
        <v>185</v>
      </c>
      <c r="E11" s="290" t="s">
        <v>186</v>
      </c>
      <c r="F11" s="290" t="s">
        <v>155</v>
      </c>
      <c r="G11" s="291"/>
      <c r="H11" s="233"/>
      <c r="I11" s="288"/>
      <c r="J11" s="288"/>
      <c r="K11" s="288"/>
      <c r="L11" s="288"/>
      <c r="M11" s="288"/>
      <c r="N11" s="288"/>
      <c r="O11" s="288"/>
      <c r="Q11" s="286"/>
      <c r="R11" s="286"/>
      <c r="S11" s="286"/>
      <c r="T11" s="286"/>
      <c r="U11" s="286"/>
      <c r="V11" s="286"/>
      <c r="W11" s="286"/>
      <c r="X11" s="286"/>
    </row>
    <row r="12" customFormat="false" ht="12.75" hidden="false" customHeight="false" outlineLevel="0" collapsed="false">
      <c r="A12" s="289" t="s">
        <v>187</v>
      </c>
      <c r="B12" s="290" t="s">
        <v>167</v>
      </c>
      <c r="C12" s="290" t="s">
        <v>188</v>
      </c>
      <c r="D12" s="290" t="s">
        <v>168</v>
      </c>
      <c r="E12" s="290" t="s">
        <v>189</v>
      </c>
      <c r="F12" s="290" t="s">
        <v>190</v>
      </c>
      <c r="G12" s="291"/>
      <c r="H12" s="233"/>
      <c r="I12" s="289" t="s">
        <v>161</v>
      </c>
      <c r="J12" s="290" t="s">
        <v>121</v>
      </c>
      <c r="K12" s="290" t="s">
        <v>188</v>
      </c>
      <c r="L12" s="292"/>
      <c r="M12" s="289" t="s">
        <v>161</v>
      </c>
      <c r="N12" s="290" t="s">
        <v>174</v>
      </c>
      <c r="O12" s="290" t="s">
        <v>122</v>
      </c>
      <c r="Q12" s="118" t="s">
        <v>161</v>
      </c>
      <c r="R12" s="209" t="s">
        <v>191</v>
      </c>
      <c r="S12" s="209" t="s">
        <v>192</v>
      </c>
      <c r="T12" s="209" t="s">
        <v>193</v>
      </c>
      <c r="U12" s="293"/>
      <c r="V12" s="118" t="s">
        <v>161</v>
      </c>
      <c r="W12" s="209" t="s">
        <v>194</v>
      </c>
      <c r="X12" s="209" t="s">
        <v>195</v>
      </c>
    </row>
    <row r="13" customFormat="false" ht="12.75" hidden="false" customHeight="false" outlineLevel="0" collapsed="false">
      <c r="A13" s="289" t="s">
        <v>196</v>
      </c>
      <c r="B13" s="290" t="s">
        <v>197</v>
      </c>
      <c r="C13" s="290" t="s">
        <v>198</v>
      </c>
      <c r="D13" s="290" t="s">
        <v>139</v>
      </c>
      <c r="E13" s="290" t="s">
        <v>199</v>
      </c>
      <c r="F13" s="290" t="s">
        <v>200</v>
      </c>
      <c r="G13" s="291"/>
      <c r="H13" s="233"/>
      <c r="I13" s="289" t="s">
        <v>173</v>
      </c>
      <c r="J13" s="290" t="s">
        <v>136</v>
      </c>
      <c r="K13" s="290" t="s">
        <v>166</v>
      </c>
      <c r="L13" s="292"/>
      <c r="M13" s="289" t="s">
        <v>173</v>
      </c>
      <c r="N13" s="290" t="s">
        <v>165</v>
      </c>
      <c r="O13" s="290" t="s">
        <v>183</v>
      </c>
      <c r="Q13" s="118" t="s">
        <v>173</v>
      </c>
      <c r="R13" s="209" t="s">
        <v>201</v>
      </c>
      <c r="S13" s="209" t="s">
        <v>202</v>
      </c>
      <c r="T13" s="209" t="s">
        <v>203</v>
      </c>
      <c r="U13" s="293"/>
      <c r="V13" s="118" t="s">
        <v>173</v>
      </c>
      <c r="W13" s="209" t="s">
        <v>204</v>
      </c>
      <c r="X13" s="209" t="s">
        <v>205</v>
      </c>
    </row>
    <row r="14" customFormat="false" ht="12.75" hidden="false" customHeight="false" outlineLevel="0" collapsed="false">
      <c r="A14" s="288"/>
      <c r="B14" s="288"/>
      <c r="C14" s="288"/>
      <c r="D14" s="288"/>
      <c r="E14" s="288"/>
      <c r="F14" s="288"/>
      <c r="I14" s="289" t="s">
        <v>182</v>
      </c>
      <c r="J14" s="290" t="s">
        <v>184</v>
      </c>
      <c r="K14" s="290" t="s">
        <v>200</v>
      </c>
      <c r="L14" s="292"/>
      <c r="M14" s="289" t="s">
        <v>182</v>
      </c>
      <c r="N14" s="290" t="s">
        <v>128</v>
      </c>
      <c r="O14" s="290" t="s">
        <v>137</v>
      </c>
      <c r="Q14" s="118" t="s">
        <v>182</v>
      </c>
      <c r="R14" s="209" t="s">
        <v>206</v>
      </c>
      <c r="S14" s="209" t="s">
        <v>207</v>
      </c>
      <c r="T14" s="209" t="s">
        <v>208</v>
      </c>
      <c r="U14" s="293"/>
      <c r="V14" s="118" t="s">
        <v>182</v>
      </c>
      <c r="W14" s="209" t="s">
        <v>209</v>
      </c>
      <c r="X14" s="209" t="s">
        <v>210</v>
      </c>
    </row>
    <row r="15" customFormat="false" ht="12.75" hidden="false" customHeight="false" outlineLevel="0" collapsed="false">
      <c r="A15" s="288"/>
      <c r="B15" s="288"/>
      <c r="C15" s="288"/>
      <c r="D15" s="288"/>
      <c r="E15" s="288"/>
      <c r="F15" s="288"/>
      <c r="I15" s="289" t="s">
        <v>187</v>
      </c>
      <c r="J15" s="290" t="s">
        <v>185</v>
      </c>
      <c r="K15" s="288"/>
      <c r="L15" s="288"/>
      <c r="M15" s="289" t="s">
        <v>187</v>
      </c>
      <c r="N15" s="290" t="s">
        <v>199</v>
      </c>
      <c r="O15" s="288"/>
      <c r="Q15" s="118" t="s">
        <v>187</v>
      </c>
      <c r="R15" s="209" t="s">
        <v>211</v>
      </c>
      <c r="S15" s="286"/>
      <c r="T15" s="286"/>
      <c r="U15" s="286"/>
      <c r="V15" s="118" t="s">
        <v>187</v>
      </c>
      <c r="W15" s="209" t="s">
        <v>212</v>
      </c>
      <c r="X15" s="209" t="s">
        <v>213</v>
      </c>
    </row>
    <row r="16" customFormat="false" ht="12.75" hidden="false" customHeight="false" outlineLevel="0" collapsed="false">
      <c r="A16" s="282" t="s">
        <v>214</v>
      </c>
      <c r="B16" s="282"/>
      <c r="C16" s="282"/>
      <c r="D16" s="282"/>
      <c r="E16" s="282"/>
      <c r="F16" s="288"/>
      <c r="I16" s="288"/>
      <c r="J16" s="288"/>
      <c r="K16" s="288"/>
      <c r="L16" s="288"/>
      <c r="M16" s="288"/>
      <c r="N16" s="288"/>
      <c r="O16" s="288"/>
      <c r="Q16" s="286"/>
      <c r="R16" s="286"/>
      <c r="S16" s="286"/>
      <c r="T16" s="286"/>
      <c r="U16" s="286"/>
      <c r="V16" s="286"/>
      <c r="W16" s="286"/>
      <c r="X16" s="286"/>
    </row>
    <row r="17" customFormat="false" ht="12.75" hidden="false" customHeight="false" outlineLevel="0" collapsed="false">
      <c r="A17" s="288"/>
      <c r="B17" s="288"/>
      <c r="C17" s="288"/>
      <c r="D17" s="288"/>
      <c r="E17" s="288"/>
      <c r="F17" s="288"/>
      <c r="I17" s="288"/>
      <c r="J17" s="288"/>
      <c r="K17" s="288"/>
      <c r="L17" s="288"/>
      <c r="M17" s="292"/>
      <c r="N17" s="288"/>
      <c r="O17" s="288"/>
      <c r="Q17" s="286"/>
      <c r="R17" s="286"/>
      <c r="S17" s="286"/>
      <c r="T17" s="286"/>
      <c r="U17" s="293"/>
      <c r="V17" s="286"/>
      <c r="W17" s="286"/>
      <c r="X17" s="286"/>
    </row>
    <row r="18" customFormat="false" ht="12.75" hidden="false" customHeight="false" outlineLevel="0" collapsed="false">
      <c r="A18" s="289" t="s">
        <v>118</v>
      </c>
      <c r="B18" s="290" t="s">
        <v>119</v>
      </c>
      <c r="C18" s="290" t="s">
        <v>120</v>
      </c>
      <c r="D18" s="290" t="s">
        <v>121</v>
      </c>
      <c r="E18" s="290" t="s">
        <v>122</v>
      </c>
      <c r="F18" s="292"/>
      <c r="G18" s="296"/>
      <c r="H18" s="296"/>
      <c r="I18" s="292"/>
      <c r="J18" s="290" t="s">
        <v>215</v>
      </c>
      <c r="K18" s="290"/>
      <c r="L18" s="290"/>
      <c r="M18" s="290"/>
      <c r="N18" s="290"/>
      <c r="O18" s="288"/>
      <c r="Q18" s="293"/>
      <c r="R18" s="194" t="s">
        <v>215</v>
      </c>
      <c r="S18" s="194"/>
      <c r="T18" s="194"/>
      <c r="U18" s="194"/>
      <c r="V18" s="194"/>
      <c r="W18" s="194"/>
      <c r="X18" s="286"/>
    </row>
    <row r="19" customFormat="false" ht="12.75" hidden="false" customHeight="false" outlineLevel="0" collapsed="false">
      <c r="A19" s="289" t="s">
        <v>127</v>
      </c>
      <c r="B19" s="290" t="s">
        <v>123</v>
      </c>
      <c r="C19" s="290" t="s">
        <v>128</v>
      </c>
      <c r="D19" s="290" t="s">
        <v>129</v>
      </c>
      <c r="E19" s="290" t="s">
        <v>130</v>
      </c>
      <c r="F19" s="292"/>
      <c r="G19" s="296"/>
      <c r="H19" s="296"/>
      <c r="I19" s="292"/>
      <c r="J19" s="297" t="s">
        <v>196</v>
      </c>
      <c r="K19" s="290" t="s">
        <v>189</v>
      </c>
      <c r="L19" s="290" t="s">
        <v>153</v>
      </c>
      <c r="M19" s="290" t="s">
        <v>216</v>
      </c>
      <c r="N19" s="290" t="s">
        <v>162</v>
      </c>
      <c r="O19" s="298"/>
      <c r="Q19" s="293"/>
      <c r="R19" s="299" t="s">
        <v>196</v>
      </c>
      <c r="S19" s="209" t="s">
        <v>217</v>
      </c>
      <c r="T19" s="294" t="s">
        <v>218</v>
      </c>
      <c r="U19" s="209" t="s">
        <v>219</v>
      </c>
      <c r="V19" s="209" t="s">
        <v>220</v>
      </c>
      <c r="W19" s="300" t="s">
        <v>221</v>
      </c>
      <c r="X19" s="286"/>
    </row>
    <row r="20" customFormat="false" ht="12.75" hidden="false" customHeight="false" outlineLevel="0" collapsed="false">
      <c r="A20" s="289" t="s">
        <v>133</v>
      </c>
      <c r="B20" s="290" t="s">
        <v>131</v>
      </c>
      <c r="C20" s="290" t="s">
        <v>132</v>
      </c>
      <c r="D20" s="290" t="s">
        <v>134</v>
      </c>
      <c r="E20" s="290" t="s">
        <v>135</v>
      </c>
      <c r="F20" s="292"/>
      <c r="G20" s="296"/>
      <c r="H20" s="296"/>
      <c r="I20" s="292"/>
      <c r="J20" s="297" t="s">
        <v>222</v>
      </c>
      <c r="K20" s="290" t="s">
        <v>223</v>
      </c>
      <c r="L20" s="290" t="s">
        <v>175</v>
      </c>
      <c r="M20" s="290" t="s">
        <v>176</v>
      </c>
      <c r="N20" s="290" t="s">
        <v>190</v>
      </c>
      <c r="O20" s="298"/>
      <c r="Q20" s="293"/>
      <c r="R20" s="299" t="s">
        <v>222</v>
      </c>
      <c r="S20" s="209" t="s">
        <v>224</v>
      </c>
      <c r="T20" s="209" t="s">
        <v>225</v>
      </c>
      <c r="U20" s="209" t="s">
        <v>226</v>
      </c>
      <c r="V20" s="209" t="s">
        <v>227</v>
      </c>
      <c r="W20" s="300" t="s">
        <v>104</v>
      </c>
      <c r="X20" s="286"/>
    </row>
    <row r="21" customFormat="false" ht="12.75" hidden="false" customHeight="false" outlineLevel="0" collapsed="false">
      <c r="A21" s="289" t="s">
        <v>150</v>
      </c>
      <c r="B21" s="290" t="s">
        <v>136</v>
      </c>
      <c r="C21" s="290" t="s">
        <v>137</v>
      </c>
      <c r="D21" s="290" t="s">
        <v>228</v>
      </c>
      <c r="E21" s="290"/>
      <c r="F21" s="292"/>
      <c r="G21" s="296"/>
      <c r="H21" s="296"/>
      <c r="I21" s="292"/>
      <c r="J21" s="297" t="s">
        <v>229</v>
      </c>
      <c r="K21" s="290" t="s">
        <v>163</v>
      </c>
      <c r="L21" s="290" t="s">
        <v>230</v>
      </c>
      <c r="M21" s="290" t="s">
        <v>178</v>
      </c>
      <c r="N21" s="290" t="s">
        <v>177</v>
      </c>
      <c r="O21" s="301"/>
      <c r="Q21" s="293"/>
      <c r="R21" s="299" t="s">
        <v>229</v>
      </c>
      <c r="S21" s="209" t="s">
        <v>231</v>
      </c>
      <c r="T21" s="209" t="s">
        <v>232</v>
      </c>
      <c r="U21" s="209" t="s">
        <v>233</v>
      </c>
      <c r="V21" s="209" t="s">
        <v>234</v>
      </c>
      <c r="W21" s="302"/>
      <c r="X21" s="286"/>
    </row>
    <row r="22" customFormat="false" ht="12.75" hidden="false" customHeight="false" outlineLevel="0" collapsed="false">
      <c r="A22" s="288"/>
      <c r="B22" s="288"/>
      <c r="C22" s="288"/>
      <c r="D22" s="288"/>
      <c r="E22" s="288"/>
      <c r="F22" s="288"/>
      <c r="H22" s="0"/>
      <c r="I22" s="288"/>
      <c r="J22" s="297" t="s">
        <v>235</v>
      </c>
      <c r="K22" s="290" t="s">
        <v>123</v>
      </c>
      <c r="L22" s="290" t="s">
        <v>135</v>
      </c>
      <c r="M22" s="303" t="s">
        <v>138</v>
      </c>
      <c r="N22" s="303" t="s">
        <v>134</v>
      </c>
      <c r="O22" s="301"/>
      <c r="Q22" s="286"/>
      <c r="R22" s="299" t="s">
        <v>235</v>
      </c>
      <c r="S22" s="209" t="s">
        <v>236</v>
      </c>
      <c r="T22" s="209" t="s">
        <v>237</v>
      </c>
      <c r="U22" s="294" t="s">
        <v>238</v>
      </c>
      <c r="V22" s="294" t="s">
        <v>239</v>
      </c>
      <c r="W22" s="302"/>
      <c r="X22" s="286"/>
    </row>
    <row r="23" customFormat="false" ht="12.75" hidden="false" customHeight="false" outlineLevel="0" collapsed="false">
      <c r="A23" s="289" t="s">
        <v>161</v>
      </c>
      <c r="B23" s="290" t="s">
        <v>145</v>
      </c>
      <c r="C23" s="290" t="s">
        <v>151</v>
      </c>
      <c r="D23" s="290" t="s">
        <v>152</v>
      </c>
      <c r="E23" s="290" t="s">
        <v>153</v>
      </c>
      <c r="F23" s="292"/>
      <c r="G23" s="296"/>
      <c r="H23" s="296"/>
      <c r="I23" s="292"/>
      <c r="J23" s="289" t="s">
        <v>240</v>
      </c>
      <c r="K23" s="290" t="s">
        <v>197</v>
      </c>
      <c r="L23" s="290"/>
      <c r="M23" s="290"/>
      <c r="N23" s="290"/>
      <c r="O23" s="288"/>
      <c r="Q23" s="293"/>
      <c r="R23" s="118" t="s">
        <v>240</v>
      </c>
      <c r="S23" s="194"/>
      <c r="T23" s="194"/>
      <c r="U23" s="194"/>
      <c r="V23" s="194"/>
      <c r="W23" s="286"/>
      <c r="X23" s="286"/>
    </row>
    <row r="24" customFormat="false" ht="12.75" hidden="false" customHeight="false" outlineLevel="0" collapsed="false">
      <c r="A24" s="289" t="s">
        <v>173</v>
      </c>
      <c r="B24" s="290" t="s">
        <v>154</v>
      </c>
      <c r="C24" s="290" t="s">
        <v>162</v>
      </c>
      <c r="D24" s="290" t="s">
        <v>163</v>
      </c>
      <c r="E24" s="290" t="s">
        <v>164</v>
      </c>
      <c r="F24" s="292"/>
      <c r="G24" s="296"/>
      <c r="H24" s="233"/>
    </row>
    <row r="25" customFormat="false" ht="12.75" hidden="false" customHeight="false" outlineLevel="0" collapsed="false">
      <c r="A25" s="289" t="s">
        <v>182</v>
      </c>
      <c r="B25" s="290" t="s">
        <v>241</v>
      </c>
      <c r="C25" s="290" t="s">
        <v>166</v>
      </c>
      <c r="D25" s="290" t="s">
        <v>174</v>
      </c>
      <c r="E25" s="290" t="s">
        <v>175</v>
      </c>
      <c r="F25" s="292"/>
      <c r="G25" s="296"/>
      <c r="H25" s="233"/>
    </row>
    <row r="26" customFormat="false" ht="12.75" hidden="false" customHeight="false" outlineLevel="0" collapsed="false">
      <c r="A26" s="289" t="s">
        <v>187</v>
      </c>
      <c r="B26" s="290" t="s">
        <v>176</v>
      </c>
      <c r="C26" s="290" t="s">
        <v>177</v>
      </c>
      <c r="D26" s="290" t="s">
        <v>178</v>
      </c>
      <c r="E26" s="289"/>
      <c r="F26" s="288"/>
      <c r="I26" s="304" t="s">
        <v>242</v>
      </c>
      <c r="J26" s="304"/>
      <c r="K26" s="304"/>
      <c r="L26" s="304"/>
      <c r="M26" s="304"/>
      <c r="N26" s="304"/>
      <c r="O26" s="304"/>
      <c r="Q26" s="305" t="s">
        <v>243</v>
      </c>
      <c r="R26" s="305"/>
      <c r="S26" s="305"/>
      <c r="T26" s="305"/>
    </row>
    <row r="27" customFormat="false" ht="12.75" hidden="false" customHeight="false" outlineLevel="0" collapsed="false">
      <c r="A27" s="288"/>
      <c r="B27" s="288"/>
      <c r="C27" s="288"/>
      <c r="D27" s="288"/>
      <c r="E27" s="288"/>
      <c r="F27" s="288"/>
      <c r="I27" s="306"/>
      <c r="J27" s="306"/>
      <c r="K27" s="306"/>
      <c r="L27" s="306"/>
      <c r="M27" s="306"/>
      <c r="N27" s="306"/>
      <c r="O27" s="306"/>
      <c r="Q27" s="307"/>
      <c r="R27" s="307"/>
      <c r="S27" s="307"/>
      <c r="T27" s="307"/>
    </row>
    <row r="28" customFormat="false" ht="12.75" hidden="false" customHeight="false" outlineLevel="0" collapsed="false">
      <c r="A28" s="289" t="s">
        <v>196</v>
      </c>
      <c r="B28" s="290" t="s">
        <v>183</v>
      </c>
      <c r="C28" s="290" t="s">
        <v>184</v>
      </c>
      <c r="D28" s="290" t="s">
        <v>185</v>
      </c>
      <c r="E28" s="290" t="s">
        <v>186</v>
      </c>
      <c r="F28" s="292"/>
      <c r="G28" s="296"/>
      <c r="H28" s="233"/>
      <c r="I28" s="308" t="s">
        <v>244</v>
      </c>
      <c r="J28" s="308"/>
      <c r="K28" s="308"/>
      <c r="L28" s="309"/>
      <c r="M28" s="308" t="s">
        <v>245</v>
      </c>
      <c r="N28" s="308"/>
      <c r="O28" s="308"/>
      <c r="Q28" s="310"/>
      <c r="R28" s="307"/>
      <c r="S28" s="307"/>
      <c r="T28" s="307"/>
    </row>
    <row r="29" customFormat="false" ht="13.5" hidden="false" customHeight="false" outlineLevel="0" collapsed="false">
      <c r="A29" s="289" t="s">
        <v>222</v>
      </c>
      <c r="B29" s="290" t="s">
        <v>155</v>
      </c>
      <c r="C29" s="290" t="s">
        <v>167</v>
      </c>
      <c r="D29" s="290" t="s">
        <v>188</v>
      </c>
      <c r="E29" s="290" t="s">
        <v>168</v>
      </c>
      <c r="F29" s="292"/>
      <c r="G29" s="296"/>
      <c r="H29" s="233"/>
      <c r="I29" s="306"/>
      <c r="J29" s="306"/>
      <c r="K29" s="306"/>
      <c r="L29" s="306"/>
      <c r="M29" s="306"/>
      <c r="N29" s="306"/>
      <c r="O29" s="306"/>
      <c r="Q29" s="311"/>
      <c r="R29" s="312"/>
      <c r="S29" s="312"/>
      <c r="T29" s="312"/>
    </row>
    <row r="30" customFormat="false" ht="12.75" hidden="false" customHeight="false" outlineLevel="0" collapsed="false">
      <c r="A30" s="289" t="s">
        <v>229</v>
      </c>
      <c r="B30" s="290" t="s">
        <v>189</v>
      </c>
      <c r="C30" s="290" t="s">
        <v>246</v>
      </c>
      <c r="D30" s="290" t="s">
        <v>197</v>
      </c>
      <c r="E30" s="290" t="s">
        <v>198</v>
      </c>
      <c r="F30" s="292"/>
      <c r="G30" s="296"/>
      <c r="H30" s="233"/>
      <c r="I30" s="313" t="s">
        <v>118</v>
      </c>
      <c r="J30" s="308" t="s">
        <v>247</v>
      </c>
      <c r="K30" s="314" t="s">
        <v>248</v>
      </c>
      <c r="L30" s="309"/>
      <c r="M30" s="313" t="s">
        <v>118</v>
      </c>
      <c r="N30" s="308" t="s">
        <v>249</v>
      </c>
      <c r="O30" s="308" t="s">
        <v>250</v>
      </c>
      <c r="Q30" s="315" t="n">
        <v>1</v>
      </c>
      <c r="R30" s="316" t="s">
        <v>197</v>
      </c>
      <c r="S30" s="316" t="s">
        <v>251</v>
      </c>
      <c r="T30" s="317" t="s">
        <v>252</v>
      </c>
    </row>
    <row r="31" customFormat="false" ht="12.75" hidden="false" customHeight="false" outlineLevel="0" collapsed="false">
      <c r="A31" s="289" t="s">
        <v>235</v>
      </c>
      <c r="B31" s="290" t="s">
        <v>139</v>
      </c>
      <c r="C31" s="290" t="s">
        <v>199</v>
      </c>
      <c r="D31" s="290" t="s">
        <v>200</v>
      </c>
      <c r="E31" s="289"/>
      <c r="F31" s="288"/>
      <c r="I31" s="313" t="s">
        <v>127</v>
      </c>
      <c r="J31" s="314" t="s">
        <v>253</v>
      </c>
      <c r="K31" s="308" t="s">
        <v>254</v>
      </c>
      <c r="L31" s="309"/>
      <c r="M31" s="313" t="s">
        <v>127</v>
      </c>
      <c r="N31" s="308" t="s">
        <v>255</v>
      </c>
      <c r="O31" s="308" t="s">
        <v>256</v>
      </c>
      <c r="Q31" s="318" t="n">
        <v>2</v>
      </c>
      <c r="R31" s="114" t="s">
        <v>257</v>
      </c>
      <c r="S31" s="319" t="s">
        <v>163</v>
      </c>
      <c r="T31" s="320" t="s">
        <v>258</v>
      </c>
    </row>
    <row r="32" customFormat="false" ht="13.5" hidden="false" customHeight="false" outlineLevel="0" collapsed="false">
      <c r="I32" s="313" t="s">
        <v>133</v>
      </c>
      <c r="J32" s="314" t="s">
        <v>259</v>
      </c>
      <c r="K32" s="308" t="s">
        <v>260</v>
      </c>
      <c r="L32" s="309"/>
      <c r="M32" s="313" t="s">
        <v>261</v>
      </c>
      <c r="N32" s="308" t="s">
        <v>262</v>
      </c>
      <c r="O32" s="308" t="s">
        <v>258</v>
      </c>
      <c r="Q32" s="321" t="n">
        <v>3</v>
      </c>
      <c r="R32" s="322" t="s">
        <v>183</v>
      </c>
      <c r="S32" s="322" t="s">
        <v>263</v>
      </c>
      <c r="T32" s="323" t="s">
        <v>152</v>
      </c>
    </row>
    <row r="33" customFormat="false" ht="12.75" hidden="false" customHeight="false" outlineLevel="0" collapsed="false">
      <c r="I33" s="324"/>
      <c r="J33" s="325"/>
      <c r="K33" s="309"/>
      <c r="L33" s="309"/>
      <c r="M33" s="324"/>
      <c r="N33" s="309"/>
      <c r="O33" s="309"/>
      <c r="Q33" s="315" t="n">
        <v>4</v>
      </c>
      <c r="R33" s="316" t="s">
        <v>162</v>
      </c>
      <c r="S33" s="316" t="s">
        <v>184</v>
      </c>
      <c r="T33" s="317" t="s">
        <v>137</v>
      </c>
    </row>
    <row r="34" customFormat="false" ht="13.5" hidden="false" customHeight="false" outlineLevel="0" collapsed="false">
      <c r="A34" s="326" t="s">
        <v>264</v>
      </c>
      <c r="B34" s="326"/>
      <c r="C34" s="326"/>
      <c r="D34" s="326"/>
      <c r="E34" s="327"/>
      <c r="I34" s="306"/>
      <c r="J34" s="306"/>
      <c r="K34" s="306"/>
      <c r="L34" s="306"/>
      <c r="M34" s="306"/>
      <c r="N34" s="306"/>
      <c r="O34" s="306"/>
      <c r="P34" s="120"/>
      <c r="Q34" s="321" t="n">
        <v>5</v>
      </c>
      <c r="R34" s="322" t="s">
        <v>174</v>
      </c>
      <c r="S34" s="322" t="s">
        <v>175</v>
      </c>
      <c r="T34" s="323" t="s">
        <v>136</v>
      </c>
    </row>
    <row r="35" customFormat="false" ht="12.75" hidden="false" customHeight="false" outlineLevel="0" collapsed="false">
      <c r="A35" s="328"/>
      <c r="B35" s="328"/>
      <c r="C35" s="328"/>
      <c r="D35" s="328"/>
      <c r="I35" s="308" t="s">
        <v>265</v>
      </c>
      <c r="J35" s="308"/>
      <c r="K35" s="308"/>
      <c r="L35" s="309"/>
      <c r="M35" s="308" t="s">
        <v>266</v>
      </c>
      <c r="N35" s="308"/>
      <c r="O35" s="308"/>
    </row>
    <row r="36" customFormat="false" ht="12.75" hidden="false" customHeight="false" outlineLevel="0" collapsed="false">
      <c r="A36" s="329" t="s">
        <v>118</v>
      </c>
      <c r="B36" s="330" t="s">
        <v>206</v>
      </c>
      <c r="C36" s="330" t="s">
        <v>212</v>
      </c>
      <c r="D36" s="330" t="s">
        <v>232</v>
      </c>
      <c r="I36" s="306"/>
      <c r="J36" s="306"/>
      <c r="K36" s="306"/>
      <c r="L36" s="306"/>
      <c r="M36" s="306"/>
      <c r="N36" s="306"/>
      <c r="O36" s="306"/>
    </row>
    <row r="37" customFormat="false" ht="12.75" hidden="false" customHeight="false" outlineLevel="0" collapsed="false">
      <c r="A37" s="329" t="s">
        <v>267</v>
      </c>
      <c r="B37" s="330" t="s">
        <v>146</v>
      </c>
      <c r="C37" s="330" t="s">
        <v>218</v>
      </c>
      <c r="D37" s="330" t="s">
        <v>268</v>
      </c>
      <c r="I37" s="313" t="s">
        <v>150</v>
      </c>
      <c r="J37" s="308" t="s">
        <v>269</v>
      </c>
      <c r="K37" s="308" t="s">
        <v>270</v>
      </c>
      <c r="L37" s="309"/>
      <c r="M37" s="313" t="s">
        <v>150</v>
      </c>
      <c r="N37" s="308" t="s">
        <v>271</v>
      </c>
      <c r="O37" s="308" t="s">
        <v>113</v>
      </c>
    </row>
    <row r="38" customFormat="false" ht="12.75" hidden="false" customHeight="false" outlineLevel="0" collapsed="false">
      <c r="A38" s="329" t="s">
        <v>133</v>
      </c>
      <c r="B38" s="330" t="s">
        <v>236</v>
      </c>
      <c r="C38" s="330" t="s">
        <v>204</v>
      </c>
      <c r="D38" s="330" t="s">
        <v>147</v>
      </c>
      <c r="I38" s="313" t="s">
        <v>161</v>
      </c>
      <c r="J38" s="308" t="s">
        <v>272</v>
      </c>
      <c r="K38" s="308" t="s">
        <v>268</v>
      </c>
      <c r="L38" s="309"/>
      <c r="M38" s="313" t="s">
        <v>161</v>
      </c>
      <c r="N38" s="308" t="s">
        <v>273</v>
      </c>
      <c r="O38" s="308" t="s">
        <v>274</v>
      </c>
      <c r="Q38" s="331" t="s">
        <v>275</v>
      </c>
      <c r="R38" s="331"/>
      <c r="S38" s="331"/>
      <c r="T38" s="331"/>
    </row>
    <row r="39" customFormat="false" ht="12.75" hidden="false" customHeight="false" outlineLevel="0" collapsed="false">
      <c r="A39" s="329" t="s">
        <v>150</v>
      </c>
      <c r="B39" s="330" t="s">
        <v>276</v>
      </c>
      <c r="C39" s="330"/>
      <c r="D39" s="330"/>
      <c r="I39" s="313" t="s">
        <v>173</v>
      </c>
      <c r="J39" s="308" t="s">
        <v>277</v>
      </c>
      <c r="K39" s="308"/>
      <c r="L39" s="309"/>
      <c r="M39" s="313" t="s">
        <v>173</v>
      </c>
      <c r="N39" s="308" t="s">
        <v>278</v>
      </c>
      <c r="O39" s="308" t="s">
        <v>279</v>
      </c>
      <c r="Q39" s="286"/>
      <c r="R39" s="286"/>
      <c r="S39" s="286"/>
      <c r="T39" s="286"/>
    </row>
    <row r="40" customFormat="false" ht="12.75" hidden="false" customHeight="false" outlineLevel="0" collapsed="false">
      <c r="A40" s="332"/>
      <c r="B40" s="333"/>
      <c r="C40" s="334"/>
      <c r="D40" s="334"/>
      <c r="I40" s="306"/>
      <c r="J40" s="306"/>
      <c r="K40" s="306"/>
      <c r="L40" s="306"/>
      <c r="M40" s="306"/>
      <c r="N40" s="306"/>
      <c r="O40" s="306"/>
      <c r="Q40" s="335"/>
      <c r="R40" s="286"/>
      <c r="S40" s="286"/>
      <c r="T40" s="286"/>
    </row>
    <row r="41" customFormat="false" ht="13.5" hidden="false" customHeight="false" outlineLevel="0" collapsed="false">
      <c r="A41" s="329" t="s">
        <v>161</v>
      </c>
      <c r="B41" s="330" t="s">
        <v>156</v>
      </c>
      <c r="C41" s="330" t="s">
        <v>159</v>
      </c>
      <c r="D41" s="330" t="s">
        <v>237</v>
      </c>
      <c r="I41" s="306"/>
      <c r="J41" s="306"/>
      <c r="K41" s="306"/>
      <c r="L41" s="306"/>
      <c r="M41" s="309"/>
      <c r="N41" s="306"/>
      <c r="O41" s="306"/>
      <c r="P41" s="120"/>
      <c r="Q41" s="336"/>
      <c r="R41" s="337"/>
      <c r="S41" s="337"/>
      <c r="T41" s="286"/>
    </row>
    <row r="42" customFormat="false" ht="12.75" hidden="false" customHeight="false" outlineLevel="0" collapsed="false">
      <c r="A42" s="329" t="s">
        <v>173</v>
      </c>
      <c r="B42" s="330" t="s">
        <v>194</v>
      </c>
      <c r="C42" s="330" t="s">
        <v>143</v>
      </c>
      <c r="D42" s="330" t="s">
        <v>141</v>
      </c>
      <c r="I42" s="309"/>
      <c r="J42" s="308" t="s">
        <v>215</v>
      </c>
      <c r="K42" s="308"/>
      <c r="L42" s="308"/>
      <c r="M42" s="308"/>
      <c r="N42" s="308"/>
      <c r="O42" s="306"/>
      <c r="Q42" s="338" t="n">
        <v>1</v>
      </c>
      <c r="R42" s="339" t="s">
        <v>280</v>
      </c>
      <c r="S42" s="340" t="s">
        <v>164</v>
      </c>
      <c r="T42" s="286"/>
    </row>
    <row r="43" customFormat="false" ht="12.75" hidden="false" customHeight="false" outlineLevel="0" collapsed="false">
      <c r="A43" s="341" t="s">
        <v>182</v>
      </c>
      <c r="B43" s="330" t="s">
        <v>205</v>
      </c>
      <c r="C43" s="330" t="s">
        <v>227</v>
      </c>
      <c r="D43" s="330" t="s">
        <v>221</v>
      </c>
      <c r="I43" s="309"/>
      <c r="J43" s="342" t="s">
        <v>182</v>
      </c>
      <c r="K43" s="308" t="s">
        <v>281</v>
      </c>
      <c r="L43" s="308" t="s">
        <v>282</v>
      </c>
      <c r="M43" s="308" t="s">
        <v>283</v>
      </c>
      <c r="N43" s="308"/>
      <c r="O43" s="343"/>
      <c r="Q43" s="344" t="n">
        <v>2</v>
      </c>
      <c r="R43" s="111" t="s">
        <v>174</v>
      </c>
      <c r="S43" s="345" t="s">
        <v>184</v>
      </c>
      <c r="T43" s="286"/>
    </row>
    <row r="44" customFormat="false" ht="13.5" hidden="false" customHeight="false" outlineLevel="0" collapsed="false">
      <c r="A44" s="341" t="s">
        <v>187</v>
      </c>
      <c r="B44" s="330" t="s">
        <v>224</v>
      </c>
      <c r="C44" s="330"/>
      <c r="D44" s="330" t="s">
        <v>210</v>
      </c>
      <c r="I44" s="309"/>
      <c r="J44" s="342" t="s">
        <v>187</v>
      </c>
      <c r="K44" s="308" t="s">
        <v>284</v>
      </c>
      <c r="L44" s="308" t="s">
        <v>221</v>
      </c>
      <c r="M44" s="308" t="s">
        <v>285</v>
      </c>
      <c r="N44" s="308" t="s">
        <v>107</v>
      </c>
      <c r="O44" s="343"/>
      <c r="Q44" s="346" t="n">
        <v>3</v>
      </c>
      <c r="R44" s="347" t="s">
        <v>286</v>
      </c>
      <c r="S44" s="347"/>
      <c r="T44" s="286"/>
    </row>
    <row r="45" customFormat="false" ht="12.75" hidden="false" customHeight="false" outlineLevel="0" collapsed="false">
      <c r="I45" s="309"/>
      <c r="J45" s="342" t="s">
        <v>196</v>
      </c>
      <c r="K45" s="308" t="s">
        <v>287</v>
      </c>
      <c r="L45" s="308" t="s">
        <v>237</v>
      </c>
      <c r="M45" s="308" t="s">
        <v>288</v>
      </c>
      <c r="N45" s="308"/>
      <c r="O45" s="348"/>
      <c r="Q45" s="338" t="n">
        <v>4</v>
      </c>
      <c r="R45" s="339" t="s">
        <v>257</v>
      </c>
      <c r="S45" s="340" t="s">
        <v>289</v>
      </c>
      <c r="T45" s="286"/>
    </row>
    <row r="46" customFormat="false" ht="12.75" hidden="false" customHeight="false" outlineLevel="0" collapsed="false">
      <c r="A46" s="349"/>
      <c r="B46" s="349"/>
      <c r="C46" s="349"/>
      <c r="D46" s="349"/>
      <c r="E46" s="349"/>
      <c r="F46" s="349"/>
      <c r="I46" s="306"/>
      <c r="J46" s="342" t="s">
        <v>222</v>
      </c>
      <c r="K46" s="314" t="s">
        <v>236</v>
      </c>
      <c r="L46" s="314" t="s">
        <v>290</v>
      </c>
      <c r="M46" s="314" t="s">
        <v>291</v>
      </c>
      <c r="N46" s="350"/>
      <c r="O46" s="348"/>
      <c r="Q46" s="344" t="n">
        <v>5</v>
      </c>
      <c r="R46" s="111" t="s">
        <v>260</v>
      </c>
      <c r="S46" s="345" t="s">
        <v>292</v>
      </c>
      <c r="T46" s="286"/>
    </row>
    <row r="47" customFormat="false" ht="13.5" hidden="false" customHeight="false" outlineLevel="0" collapsed="false">
      <c r="A47" s="351" t="s">
        <v>293</v>
      </c>
      <c r="B47" s="351"/>
      <c r="C47" s="351"/>
      <c r="D47" s="351"/>
      <c r="E47" s="352"/>
      <c r="F47" s="352"/>
      <c r="Q47" s="346" t="n">
        <v>6</v>
      </c>
      <c r="R47" s="353" t="s">
        <v>163</v>
      </c>
      <c r="S47" s="353"/>
      <c r="T47" s="286"/>
    </row>
    <row r="48" customFormat="false" ht="12.75" hidden="false" customHeight="false" outlineLevel="0" collapsed="false">
      <c r="A48" s="354"/>
      <c r="B48" s="354"/>
      <c r="C48" s="354"/>
      <c r="D48" s="354"/>
      <c r="E48" s="352"/>
      <c r="F48" s="352"/>
    </row>
    <row r="49" customFormat="false" ht="12.75" hidden="false" customHeight="false" outlineLevel="0" collapsed="false">
      <c r="A49" s="355" t="s">
        <v>118</v>
      </c>
      <c r="B49" s="356" t="s">
        <v>206</v>
      </c>
      <c r="C49" s="356" t="s">
        <v>212</v>
      </c>
      <c r="D49" s="356" t="s">
        <v>232</v>
      </c>
      <c r="E49" s="352"/>
      <c r="F49" s="352"/>
      <c r="I49" s="357" t="s">
        <v>294</v>
      </c>
      <c r="J49" s="357"/>
      <c r="K49" s="357"/>
      <c r="L49" s="357"/>
      <c r="M49" s="357"/>
      <c r="N49" s="357"/>
      <c r="O49" s="357"/>
    </row>
    <row r="50" customFormat="false" ht="12.75" hidden="false" customHeight="false" outlineLevel="0" collapsed="false">
      <c r="A50" s="355" t="s">
        <v>267</v>
      </c>
      <c r="B50" s="356" t="s">
        <v>146</v>
      </c>
      <c r="C50" s="356" t="s">
        <v>218</v>
      </c>
      <c r="D50" s="358" t="s">
        <v>268</v>
      </c>
      <c r="E50" s="352"/>
      <c r="F50" s="352"/>
      <c r="I50" s="359"/>
      <c r="J50" s="359"/>
      <c r="K50" s="359"/>
      <c r="L50" s="359"/>
      <c r="M50" s="359"/>
      <c r="N50" s="359"/>
      <c r="O50" s="359"/>
      <c r="Q50" s="305" t="s">
        <v>295</v>
      </c>
      <c r="R50" s="305"/>
      <c r="S50" s="305"/>
      <c r="T50" s="305"/>
    </row>
    <row r="51" customFormat="false" ht="12.75" hidden="false" customHeight="false" outlineLevel="0" collapsed="false">
      <c r="A51" s="355" t="s">
        <v>133</v>
      </c>
      <c r="B51" s="356" t="s">
        <v>194</v>
      </c>
      <c r="C51" s="356"/>
      <c r="D51" s="356"/>
      <c r="E51" s="352"/>
      <c r="F51" s="352"/>
      <c r="I51" s="360" t="s">
        <v>296</v>
      </c>
      <c r="J51" s="360"/>
      <c r="K51" s="360"/>
      <c r="L51" s="361"/>
      <c r="M51" s="360" t="s">
        <v>245</v>
      </c>
      <c r="N51" s="360"/>
      <c r="O51" s="360"/>
      <c r="Q51" s="307"/>
      <c r="R51" s="307"/>
      <c r="S51" s="307"/>
      <c r="T51" s="307"/>
    </row>
    <row r="52" customFormat="false" ht="12.75" hidden="false" customHeight="false" outlineLevel="0" collapsed="false">
      <c r="A52" s="362"/>
      <c r="B52" s="363"/>
      <c r="C52" s="363"/>
      <c r="D52" s="363"/>
      <c r="E52" s="352"/>
      <c r="F52" s="352"/>
      <c r="I52" s="359"/>
      <c r="J52" s="359"/>
      <c r="K52" s="359"/>
      <c r="L52" s="359"/>
      <c r="M52" s="359"/>
      <c r="N52" s="359"/>
      <c r="O52" s="359"/>
      <c r="Q52" s="114" t="n">
        <v>1</v>
      </c>
      <c r="R52" s="114" t="s">
        <v>159</v>
      </c>
      <c r="S52" s="114" t="s">
        <v>147</v>
      </c>
      <c r="T52" s="307"/>
    </row>
    <row r="53" customFormat="false" ht="12.75" hidden="false" customHeight="false" outlineLevel="0" collapsed="false">
      <c r="A53" s="355" t="s">
        <v>150</v>
      </c>
      <c r="B53" s="356" t="s">
        <v>156</v>
      </c>
      <c r="C53" s="356" t="s">
        <v>159</v>
      </c>
      <c r="D53" s="356" t="s">
        <v>237</v>
      </c>
      <c r="I53" s="364" t="s">
        <v>118</v>
      </c>
      <c r="J53" s="360" t="s">
        <v>247</v>
      </c>
      <c r="K53" s="365" t="s">
        <v>248</v>
      </c>
      <c r="L53" s="361"/>
      <c r="M53" s="364" t="s">
        <v>118</v>
      </c>
      <c r="N53" s="360" t="s">
        <v>249</v>
      </c>
      <c r="O53" s="360" t="s">
        <v>250</v>
      </c>
      <c r="Q53" s="114" t="n">
        <v>2</v>
      </c>
      <c r="R53" s="114" t="s">
        <v>194</v>
      </c>
      <c r="S53" s="114" t="s">
        <v>218</v>
      </c>
      <c r="T53" s="307"/>
    </row>
    <row r="54" customFormat="false" ht="12.75" hidden="false" customHeight="false" outlineLevel="0" collapsed="false">
      <c r="A54" s="355" t="s">
        <v>161</v>
      </c>
      <c r="B54" s="356" t="s">
        <v>205</v>
      </c>
      <c r="C54" s="356" t="s">
        <v>143</v>
      </c>
      <c r="D54" s="356" t="s">
        <v>141</v>
      </c>
      <c r="I54" s="364" t="s">
        <v>127</v>
      </c>
      <c r="J54" s="365" t="s">
        <v>253</v>
      </c>
      <c r="K54" s="360" t="s">
        <v>277</v>
      </c>
      <c r="L54" s="361"/>
      <c r="M54" s="364" t="s">
        <v>127</v>
      </c>
      <c r="N54" s="360" t="s">
        <v>255</v>
      </c>
      <c r="O54" s="360" t="s">
        <v>256</v>
      </c>
      <c r="Q54" s="114" t="n">
        <v>3</v>
      </c>
      <c r="R54" s="114" t="s">
        <v>212</v>
      </c>
      <c r="S54" s="114" t="s">
        <v>156</v>
      </c>
      <c r="T54" s="307"/>
    </row>
    <row r="55" customFormat="false" ht="12.75" hidden="false" customHeight="false" outlineLevel="0" collapsed="false">
      <c r="A55" s="355" t="s">
        <v>173</v>
      </c>
      <c r="B55" s="356" t="s">
        <v>204</v>
      </c>
      <c r="C55" s="356"/>
      <c r="D55" s="356"/>
      <c r="I55" s="366"/>
      <c r="J55" s="367"/>
      <c r="K55" s="361"/>
      <c r="L55" s="361"/>
      <c r="M55" s="366"/>
      <c r="N55" s="361"/>
      <c r="O55" s="361"/>
      <c r="Q55" s="114" t="n">
        <v>4</v>
      </c>
      <c r="R55" s="114" t="s">
        <v>205</v>
      </c>
      <c r="S55" s="114" t="s">
        <v>206</v>
      </c>
      <c r="T55" s="307"/>
    </row>
    <row r="56" customFormat="false" ht="12.75" hidden="false" customHeight="false" outlineLevel="0" collapsed="false">
      <c r="A56" s="362"/>
      <c r="B56" s="363"/>
      <c r="C56" s="368"/>
      <c r="D56" s="368"/>
      <c r="I56" s="359"/>
      <c r="J56" s="359"/>
      <c r="K56" s="359"/>
      <c r="L56" s="359"/>
      <c r="M56" s="359"/>
      <c r="N56" s="359"/>
      <c r="O56" s="359"/>
      <c r="Q56" s="114" t="n">
        <v>5</v>
      </c>
      <c r="R56" s="114" t="s">
        <v>236</v>
      </c>
      <c r="S56" s="114" t="s">
        <v>221</v>
      </c>
      <c r="T56" s="307"/>
    </row>
    <row r="57" customFormat="false" ht="12.75" hidden="false" customHeight="false" outlineLevel="0" collapsed="false">
      <c r="A57" s="369" t="s">
        <v>182</v>
      </c>
      <c r="B57" s="356" t="s">
        <v>224</v>
      </c>
      <c r="C57" s="356" t="s">
        <v>248</v>
      </c>
      <c r="D57" s="356" t="s">
        <v>221</v>
      </c>
      <c r="I57" s="360" t="s">
        <v>265</v>
      </c>
      <c r="J57" s="360"/>
      <c r="K57" s="360"/>
      <c r="L57" s="361"/>
      <c r="M57" s="360" t="s">
        <v>297</v>
      </c>
      <c r="N57" s="360"/>
      <c r="O57" s="360"/>
    </row>
    <row r="58" customFormat="false" ht="12.75" hidden="false" customHeight="false" outlineLevel="0" collapsed="false">
      <c r="A58" s="369" t="s">
        <v>187</v>
      </c>
      <c r="B58" s="356" t="s">
        <v>147</v>
      </c>
      <c r="C58" s="356" t="s">
        <v>276</v>
      </c>
      <c r="D58" s="356" t="s">
        <v>227</v>
      </c>
      <c r="I58" s="359"/>
      <c r="J58" s="359"/>
      <c r="K58" s="359"/>
      <c r="L58" s="359"/>
      <c r="M58" s="359"/>
      <c r="N58" s="359"/>
      <c r="O58" s="359"/>
    </row>
    <row r="59" customFormat="false" ht="12.75" hidden="false" customHeight="false" outlineLevel="0" collapsed="false">
      <c r="A59" s="369" t="s">
        <v>196</v>
      </c>
      <c r="B59" s="356" t="s">
        <v>236</v>
      </c>
      <c r="C59" s="356"/>
      <c r="D59" s="356"/>
      <c r="I59" s="364" t="s">
        <v>133</v>
      </c>
      <c r="J59" s="360" t="s">
        <v>269</v>
      </c>
      <c r="K59" s="360" t="s">
        <v>270</v>
      </c>
      <c r="L59" s="361"/>
      <c r="M59" s="364" t="s">
        <v>133</v>
      </c>
      <c r="N59" s="360" t="s">
        <v>271</v>
      </c>
      <c r="O59" s="360" t="s">
        <v>113</v>
      </c>
    </row>
    <row r="60" customFormat="false" ht="12.75" hidden="false" customHeight="false" outlineLevel="0" collapsed="false">
      <c r="I60" s="364" t="s">
        <v>150</v>
      </c>
      <c r="J60" s="360" t="s">
        <v>272</v>
      </c>
      <c r="K60" s="360" t="s">
        <v>268</v>
      </c>
      <c r="L60" s="361"/>
      <c r="M60" s="364" t="s">
        <v>150</v>
      </c>
      <c r="N60" s="360" t="s">
        <v>279</v>
      </c>
      <c r="O60" s="360" t="s">
        <v>274</v>
      </c>
    </row>
    <row r="61" customFormat="false" ht="12.75" hidden="false" customHeight="false" outlineLevel="0" collapsed="false">
      <c r="E61" s="352"/>
      <c r="F61" s="352"/>
      <c r="I61" s="359"/>
      <c r="J61" s="359"/>
      <c r="K61" s="359"/>
      <c r="L61" s="359"/>
      <c r="M61" s="359"/>
      <c r="N61" s="359"/>
      <c r="O61" s="359"/>
    </row>
    <row r="62" customFormat="false" ht="12.75" hidden="false" customHeight="false" outlineLevel="0" collapsed="false">
      <c r="A62" s="370" t="s">
        <v>298</v>
      </c>
      <c r="B62" s="370"/>
      <c r="C62" s="370"/>
      <c r="D62" s="370"/>
      <c r="E62" s="371"/>
      <c r="F62" s="352"/>
      <c r="I62" s="359"/>
      <c r="J62" s="359"/>
      <c r="K62" s="359"/>
      <c r="L62" s="359"/>
      <c r="M62" s="361"/>
      <c r="N62" s="359"/>
      <c r="O62" s="359"/>
    </row>
    <row r="63" customFormat="false" ht="12.75" hidden="false" customHeight="false" outlineLevel="0" collapsed="false">
      <c r="A63" s="372"/>
      <c r="B63" s="372"/>
      <c r="C63" s="372"/>
      <c r="D63" s="372"/>
      <c r="E63" s="371"/>
      <c r="F63" s="352"/>
      <c r="I63" s="361"/>
      <c r="J63" s="360" t="s">
        <v>215</v>
      </c>
      <c r="K63" s="360"/>
      <c r="L63" s="360"/>
      <c r="M63" s="360"/>
      <c r="N63" s="360"/>
      <c r="O63" s="359"/>
    </row>
    <row r="64" customFormat="false" ht="12.75" hidden="false" customHeight="false" outlineLevel="0" collapsed="false">
      <c r="A64" s="373" t="s">
        <v>118</v>
      </c>
      <c r="B64" s="374" t="s">
        <v>156</v>
      </c>
      <c r="C64" s="374" t="s">
        <v>159</v>
      </c>
      <c r="D64" s="374" t="s">
        <v>210</v>
      </c>
      <c r="E64" s="375" t="s">
        <v>172</v>
      </c>
      <c r="F64" s="352"/>
      <c r="I64" s="361"/>
      <c r="J64" s="376" t="s">
        <v>161</v>
      </c>
      <c r="K64" s="360" t="s">
        <v>284</v>
      </c>
      <c r="L64" s="360" t="s">
        <v>262</v>
      </c>
      <c r="M64" s="360" t="s">
        <v>299</v>
      </c>
      <c r="N64" s="360" t="s">
        <v>282</v>
      </c>
      <c r="O64" s="377"/>
    </row>
    <row r="65" customFormat="false" ht="12.75" hidden="false" customHeight="false" outlineLevel="0" collapsed="false">
      <c r="A65" s="373" t="s">
        <v>267</v>
      </c>
      <c r="B65" s="374" t="s">
        <v>205</v>
      </c>
      <c r="C65" s="374" t="s">
        <v>143</v>
      </c>
      <c r="D65" s="374" t="s">
        <v>141</v>
      </c>
      <c r="E65" s="375" t="s">
        <v>144</v>
      </c>
      <c r="F65" s="352"/>
      <c r="I65" s="361"/>
      <c r="J65" s="376" t="s">
        <v>173</v>
      </c>
      <c r="K65" s="360" t="s">
        <v>290</v>
      </c>
      <c r="L65" s="360" t="s">
        <v>258</v>
      </c>
      <c r="M65" s="360" t="s">
        <v>283</v>
      </c>
      <c r="N65" s="360" t="s">
        <v>287</v>
      </c>
      <c r="O65" s="377"/>
    </row>
    <row r="66" customFormat="false" ht="12.75" hidden="false" customHeight="false" outlineLevel="0" collapsed="false">
      <c r="A66" s="373" t="s">
        <v>133</v>
      </c>
      <c r="B66" s="374" t="s">
        <v>231</v>
      </c>
      <c r="C66" s="374" t="s">
        <v>227</v>
      </c>
      <c r="D66" s="374" t="s">
        <v>202</v>
      </c>
      <c r="E66" s="375" t="s">
        <v>212</v>
      </c>
      <c r="F66" s="352"/>
      <c r="I66" s="361"/>
      <c r="J66" s="376" t="s">
        <v>182</v>
      </c>
      <c r="K66" s="365" t="s">
        <v>109</v>
      </c>
      <c r="L66" s="365" t="s">
        <v>108</v>
      </c>
      <c r="M66" s="360" t="s">
        <v>106</v>
      </c>
      <c r="N66" s="360" t="s">
        <v>107</v>
      </c>
      <c r="O66" s="378"/>
    </row>
    <row r="67" customFormat="false" ht="12.75" hidden="false" customHeight="false" outlineLevel="0" collapsed="false">
      <c r="A67" s="373" t="s">
        <v>150</v>
      </c>
      <c r="B67" s="374" t="s">
        <v>194</v>
      </c>
      <c r="C67" s="379" t="s">
        <v>218</v>
      </c>
      <c r="D67" s="379" t="s">
        <v>192</v>
      </c>
      <c r="E67" s="375" t="s">
        <v>232</v>
      </c>
      <c r="F67" s="352"/>
      <c r="I67" s="233"/>
      <c r="J67" s="120"/>
      <c r="K67" s="380"/>
      <c r="L67" s="380"/>
      <c r="M67" s="233"/>
      <c r="N67" s="233"/>
      <c r="O67" s="381"/>
    </row>
    <row r="68" customFormat="false" ht="12.75" hidden="false" customHeight="false" outlineLevel="0" collapsed="false">
      <c r="A68" s="382"/>
      <c r="B68" s="383"/>
      <c r="C68" s="384"/>
      <c r="D68" s="384"/>
      <c r="E68" s="385"/>
    </row>
    <row r="69" customFormat="false" ht="12.75" hidden="false" customHeight="false" outlineLevel="0" collapsed="false">
      <c r="A69" s="373" t="s">
        <v>161</v>
      </c>
      <c r="B69" s="374" t="s">
        <v>224</v>
      </c>
      <c r="C69" s="374" t="s">
        <v>206</v>
      </c>
      <c r="D69" s="374" t="s">
        <v>204</v>
      </c>
      <c r="E69" s="386" t="s">
        <v>104</v>
      </c>
    </row>
    <row r="70" customFormat="false" ht="12.75" hidden="false" customHeight="false" outlineLevel="0" collapsed="false">
      <c r="A70" s="373" t="s">
        <v>173</v>
      </c>
      <c r="B70" s="374" t="s">
        <v>146</v>
      </c>
      <c r="C70" s="374" t="s">
        <v>211</v>
      </c>
      <c r="D70" s="374" t="s">
        <v>147</v>
      </c>
      <c r="E70" s="386" t="s">
        <v>276</v>
      </c>
    </row>
    <row r="71" customFormat="false" ht="12.75" hidden="false" customHeight="false" outlineLevel="0" collapsed="false">
      <c r="A71" s="387" t="s">
        <v>182</v>
      </c>
      <c r="B71" s="374" t="s">
        <v>236</v>
      </c>
      <c r="C71" s="374" t="s">
        <v>221</v>
      </c>
      <c r="D71" s="374" t="s">
        <v>237</v>
      </c>
      <c r="E71" s="386" t="s">
        <v>220</v>
      </c>
    </row>
    <row r="72" customFormat="false" ht="12.75" hidden="false" customHeight="false" outlineLevel="0" collapsed="false">
      <c r="A72" s="352"/>
      <c r="B72" s="352"/>
      <c r="C72" s="352"/>
      <c r="D72" s="352"/>
    </row>
    <row r="73" customFormat="false" ht="12.75" hidden="false" customHeight="false" outlineLevel="0" collapsed="false">
      <c r="A73" s="352"/>
      <c r="B73" s="352"/>
      <c r="C73" s="352"/>
      <c r="D73" s="352"/>
      <c r="K73" s="281"/>
      <c r="L73" s="281"/>
      <c r="M73" s="281"/>
      <c r="N73" s="281"/>
      <c r="O73" s="281"/>
      <c r="P73" s="281"/>
    </row>
    <row r="74" customFormat="false" ht="12.75" hidden="false" customHeight="false" outlineLevel="0" collapsed="false">
      <c r="A74" s="388" t="s">
        <v>300</v>
      </c>
      <c r="B74" s="388"/>
      <c r="C74" s="388"/>
      <c r="D74" s="389"/>
      <c r="K74" s="281"/>
      <c r="L74" s="281"/>
      <c r="M74" s="281"/>
      <c r="N74" s="281"/>
      <c r="O74" s="281"/>
      <c r="P74" s="281"/>
      <c r="Q74" s="281"/>
    </row>
    <row r="75" customFormat="false" ht="12.75" hidden="false" customHeight="false" outlineLevel="0" collapsed="false">
      <c r="A75" s="390"/>
      <c r="B75" s="390"/>
      <c r="C75" s="390"/>
      <c r="D75" s="281"/>
      <c r="K75" s="281"/>
      <c r="L75" s="281"/>
      <c r="M75" s="281"/>
      <c r="N75" s="281"/>
      <c r="O75" s="281"/>
      <c r="P75" s="281"/>
    </row>
    <row r="76" customFormat="false" ht="12.75" hidden="false" customHeight="false" outlineLevel="0" collapsed="false">
      <c r="A76" s="391" t="s">
        <v>118</v>
      </c>
      <c r="B76" s="392" t="s">
        <v>156</v>
      </c>
      <c r="C76" s="392" t="s">
        <v>249</v>
      </c>
      <c r="D76" s="393"/>
      <c r="K76" s="281"/>
      <c r="L76" s="281"/>
      <c r="M76" s="281"/>
      <c r="N76" s="281"/>
      <c r="O76" s="281"/>
      <c r="P76" s="281"/>
    </row>
    <row r="77" customFormat="false" ht="12.75" hidden="false" customHeight="false" outlineLevel="0" collapsed="false">
      <c r="A77" s="394"/>
      <c r="B77" s="395"/>
      <c r="C77" s="395"/>
      <c r="D77" s="396"/>
      <c r="K77" s="281"/>
      <c r="L77" s="281"/>
      <c r="M77" s="281"/>
      <c r="N77" s="281"/>
      <c r="O77" s="281"/>
      <c r="P77" s="281"/>
    </row>
    <row r="78" customFormat="false" ht="12.75" hidden="false" customHeight="false" outlineLevel="0" collapsed="false">
      <c r="A78" s="391" t="s">
        <v>267</v>
      </c>
      <c r="B78" s="392" t="s">
        <v>194</v>
      </c>
      <c r="C78" s="392" t="s">
        <v>206</v>
      </c>
      <c r="D78" s="396"/>
      <c r="K78" s="281"/>
      <c r="L78" s="281"/>
      <c r="M78" s="281"/>
      <c r="N78" s="281"/>
      <c r="O78" s="281"/>
      <c r="P78" s="281"/>
    </row>
    <row r="79" customFormat="false" ht="12.75" hidden="false" customHeight="false" outlineLevel="0" collapsed="false">
      <c r="A79" s="394"/>
      <c r="B79" s="395"/>
      <c r="C79" s="395"/>
      <c r="D79" s="397"/>
      <c r="K79" s="281"/>
      <c r="L79" s="281"/>
      <c r="M79" s="281"/>
      <c r="N79" s="281"/>
      <c r="O79" s="281"/>
      <c r="P79" s="281"/>
    </row>
    <row r="80" customFormat="false" ht="12.75" hidden="false" customHeight="false" outlineLevel="0" collapsed="false">
      <c r="A80" s="391" t="s">
        <v>133</v>
      </c>
      <c r="B80" s="392" t="s">
        <v>236</v>
      </c>
      <c r="C80" s="392" t="s">
        <v>221</v>
      </c>
      <c r="D80" s="393"/>
      <c r="K80" s="281"/>
      <c r="L80" s="281"/>
      <c r="M80" s="281"/>
      <c r="N80" s="281"/>
      <c r="O80" s="281"/>
      <c r="P80" s="281"/>
    </row>
    <row r="81" customFormat="false" ht="12.75" hidden="false" customHeight="false" outlineLevel="0" collapsed="false">
      <c r="A81" s="394"/>
      <c r="B81" s="395"/>
      <c r="C81" s="395"/>
      <c r="D81" s="393"/>
      <c r="K81" s="281"/>
      <c r="L81" s="281"/>
      <c r="M81" s="281"/>
      <c r="N81" s="281"/>
      <c r="O81" s="281"/>
      <c r="P81" s="281"/>
    </row>
    <row r="82" customFormat="false" ht="12.75" hidden="false" customHeight="false" outlineLevel="0" collapsed="false">
      <c r="A82" s="391" t="s">
        <v>150</v>
      </c>
      <c r="B82" s="392" t="s">
        <v>301</v>
      </c>
      <c r="C82" s="392" t="s">
        <v>302</v>
      </c>
      <c r="D82" s="393"/>
      <c r="K82" s="281"/>
      <c r="L82" s="281"/>
      <c r="M82" s="281"/>
      <c r="N82" s="281"/>
      <c r="O82" s="281"/>
      <c r="P82" s="281"/>
    </row>
    <row r="83" customFormat="false" ht="12.75" hidden="false" customHeight="false" outlineLevel="0" collapsed="false">
      <c r="A83" s="394"/>
      <c r="B83" s="395"/>
      <c r="C83" s="395"/>
      <c r="D83" s="397"/>
    </row>
    <row r="84" customFormat="false" ht="12.75" hidden="false" customHeight="false" outlineLevel="0" collapsed="false">
      <c r="A84" s="391" t="s">
        <v>161</v>
      </c>
      <c r="B84" s="392" t="s">
        <v>303</v>
      </c>
      <c r="C84" s="392" t="s">
        <v>304</v>
      </c>
    </row>
    <row r="85" customFormat="false" ht="12.75" hidden="false" customHeight="false" outlineLevel="0" collapsed="false">
      <c r="A85" s="394"/>
      <c r="B85" s="395"/>
      <c r="C85" s="395"/>
    </row>
    <row r="86" customFormat="false" ht="12.75" hidden="false" customHeight="false" outlineLevel="0" collapsed="false">
      <c r="A86" s="391" t="s">
        <v>173</v>
      </c>
      <c r="B86" s="392" t="s">
        <v>305</v>
      </c>
      <c r="C86" s="392" t="s">
        <v>306</v>
      </c>
    </row>
  </sheetData>
  <mergeCells count="42">
    <mergeCell ref="A1:F1"/>
    <mergeCell ref="I1:O1"/>
    <mergeCell ref="Q1:W1"/>
    <mergeCell ref="I3:K3"/>
    <mergeCell ref="M3:O3"/>
    <mergeCell ref="Q3:T3"/>
    <mergeCell ref="V3:X3"/>
    <mergeCell ref="I10:K10"/>
    <mergeCell ref="M10:O10"/>
    <mergeCell ref="Q10:T10"/>
    <mergeCell ref="V10:X10"/>
    <mergeCell ref="A16:E16"/>
    <mergeCell ref="J18:N18"/>
    <mergeCell ref="R18:W18"/>
    <mergeCell ref="K23:N23"/>
    <mergeCell ref="S23:V23"/>
    <mergeCell ref="I26:O26"/>
    <mergeCell ref="Q26:T26"/>
    <mergeCell ref="I28:K28"/>
    <mergeCell ref="M28:O28"/>
    <mergeCell ref="A34:D34"/>
    <mergeCell ref="I35:K35"/>
    <mergeCell ref="M35:O35"/>
    <mergeCell ref="Q38:T38"/>
    <mergeCell ref="B39:D39"/>
    <mergeCell ref="J42:N42"/>
    <mergeCell ref="B44:C44"/>
    <mergeCell ref="R44:S44"/>
    <mergeCell ref="A47:D47"/>
    <mergeCell ref="R47:S47"/>
    <mergeCell ref="I49:O49"/>
    <mergeCell ref="Q50:T50"/>
    <mergeCell ref="B51:D51"/>
    <mergeCell ref="I51:K51"/>
    <mergeCell ref="M51:O51"/>
    <mergeCell ref="B55:D55"/>
    <mergeCell ref="I57:K57"/>
    <mergeCell ref="M57:O57"/>
    <mergeCell ref="B59:D59"/>
    <mergeCell ref="A62:D62"/>
    <mergeCell ref="J63:N63"/>
    <mergeCell ref="A74:C74"/>
  </mergeCells>
  <printOptions headings="false" gridLines="false" gridLinesSet="true" horizontalCentered="false" verticalCentered="false"/>
  <pageMargins left="1.32013888888889" right="0.190277777777778" top="0.95" bottom="0.10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Z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2" t="s">
        <v>115</v>
      </c>
      <c r="B1" s="282"/>
      <c r="C1" s="282"/>
      <c r="D1" s="282"/>
      <c r="E1" s="282"/>
      <c r="F1" s="282"/>
      <c r="G1" s="283"/>
      <c r="H1" s="304" t="s">
        <v>307</v>
      </c>
      <c r="I1" s="304"/>
      <c r="J1" s="304"/>
      <c r="K1" s="304"/>
      <c r="L1" s="304"/>
      <c r="M1" s="304"/>
      <c r="O1" s="326" t="s">
        <v>308</v>
      </c>
      <c r="P1" s="326"/>
      <c r="Q1" s="326"/>
      <c r="R1" s="326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  <c r="G2" s="120"/>
      <c r="H2" s="324"/>
      <c r="I2" s="324"/>
      <c r="J2" s="324"/>
      <c r="K2" s="324"/>
      <c r="L2" s="324"/>
      <c r="M2" s="324"/>
      <c r="O2" s="398"/>
      <c r="P2" s="398"/>
      <c r="Q2" s="398"/>
      <c r="R2" s="398"/>
      <c r="S2" s="399"/>
      <c r="T2" s="399"/>
      <c r="U2" s="399"/>
      <c r="V2" s="399"/>
      <c r="W2" s="399"/>
      <c r="X2" s="399"/>
      <c r="Y2" s="399"/>
      <c r="Z2" s="399"/>
    </row>
    <row r="3" customFormat="false" ht="12.75" hidden="false" customHeight="false" outlineLevel="0" collapsed="false">
      <c r="A3" s="289" t="s">
        <v>118</v>
      </c>
      <c r="B3" s="400" t="s">
        <v>309</v>
      </c>
      <c r="C3" s="400" t="s">
        <v>310</v>
      </c>
      <c r="D3" s="400" t="s">
        <v>311</v>
      </c>
      <c r="E3" s="400" t="s">
        <v>312</v>
      </c>
      <c r="F3" s="400" t="s">
        <v>313</v>
      </c>
      <c r="G3" s="291"/>
      <c r="H3" s="313" t="s">
        <v>118</v>
      </c>
      <c r="I3" s="401" t="s">
        <v>314</v>
      </c>
      <c r="J3" s="401" t="s">
        <v>310</v>
      </c>
      <c r="K3" s="401" t="s">
        <v>315</v>
      </c>
      <c r="L3" s="401" t="s">
        <v>316</v>
      </c>
      <c r="M3" s="401" t="s">
        <v>317</v>
      </c>
      <c r="N3" s="402"/>
      <c r="O3" s="328"/>
      <c r="P3" s="328"/>
      <c r="Q3" s="328"/>
      <c r="R3" s="328"/>
      <c r="S3" s="403"/>
      <c r="T3" s="403"/>
      <c r="U3" s="403"/>
      <c r="V3" s="403"/>
      <c r="W3" s="403"/>
      <c r="X3" s="403"/>
      <c r="Y3" s="404"/>
      <c r="Z3" s="404"/>
    </row>
    <row r="4" customFormat="false" ht="12.75" hidden="false" customHeight="false" outlineLevel="0" collapsed="false">
      <c r="A4" s="289" t="s">
        <v>127</v>
      </c>
      <c r="B4" s="400" t="s">
        <v>318</v>
      </c>
      <c r="C4" s="400" t="s">
        <v>319</v>
      </c>
      <c r="D4" s="400" t="s">
        <v>315</v>
      </c>
      <c r="E4" s="400" t="s">
        <v>317</v>
      </c>
      <c r="F4" s="400" t="s">
        <v>320</v>
      </c>
      <c r="G4" s="291"/>
      <c r="H4" s="313" t="s">
        <v>127</v>
      </c>
      <c r="I4" s="401" t="s">
        <v>321</v>
      </c>
      <c r="J4" s="401" t="s">
        <v>322</v>
      </c>
      <c r="K4" s="401" t="s">
        <v>323</v>
      </c>
      <c r="L4" s="401" t="s">
        <v>324</v>
      </c>
      <c r="M4" s="401" t="s">
        <v>325</v>
      </c>
      <c r="N4" s="403"/>
      <c r="O4" s="329" t="s">
        <v>118</v>
      </c>
      <c r="P4" s="405" t="s">
        <v>326</v>
      </c>
      <c r="Q4" s="405" t="s">
        <v>327</v>
      </c>
      <c r="R4" s="405" t="s">
        <v>328</v>
      </c>
      <c r="S4" s="403"/>
      <c r="T4" s="403"/>
      <c r="U4" s="403"/>
      <c r="V4" s="403"/>
      <c r="W4" s="403"/>
      <c r="X4" s="403"/>
      <c r="Y4" s="404"/>
      <c r="Z4" s="404"/>
    </row>
    <row r="5" customFormat="false" ht="12.75" hidden="false" customHeight="false" outlineLevel="0" collapsed="false">
      <c r="A5" s="406" t="s">
        <v>133</v>
      </c>
      <c r="B5" s="400" t="s">
        <v>322</v>
      </c>
      <c r="C5" s="400" t="s">
        <v>329</v>
      </c>
      <c r="D5" s="400" t="s">
        <v>330</v>
      </c>
      <c r="E5" s="400" t="s">
        <v>331</v>
      </c>
      <c r="F5" s="400" t="s">
        <v>332</v>
      </c>
      <c r="G5" s="291"/>
      <c r="H5" s="407" t="s">
        <v>133</v>
      </c>
      <c r="I5" s="401" t="s">
        <v>332</v>
      </c>
      <c r="J5" s="401" t="s">
        <v>333</v>
      </c>
      <c r="K5" s="401" t="s">
        <v>334</v>
      </c>
      <c r="L5" s="401" t="s">
        <v>335</v>
      </c>
      <c r="M5" s="401" t="s">
        <v>336</v>
      </c>
      <c r="N5" s="402"/>
      <c r="O5" s="329" t="s">
        <v>267</v>
      </c>
      <c r="P5" s="405" t="s">
        <v>333</v>
      </c>
      <c r="Q5" s="405" t="s">
        <v>329</v>
      </c>
      <c r="R5" s="405" t="s">
        <v>335</v>
      </c>
      <c r="S5" s="403"/>
      <c r="T5" s="403"/>
      <c r="U5" s="403"/>
      <c r="V5" s="403"/>
      <c r="W5" s="403"/>
      <c r="X5" s="404"/>
      <c r="Y5" s="404"/>
    </row>
    <row r="6" customFormat="false" ht="12.75" hidden="false" customHeight="false" outlineLevel="0" collapsed="false">
      <c r="A6" s="287"/>
      <c r="B6" s="408"/>
      <c r="C6" s="408"/>
      <c r="D6" s="408"/>
      <c r="E6" s="408"/>
      <c r="F6" s="408"/>
      <c r="G6" s="291"/>
      <c r="H6" s="313" t="s">
        <v>150</v>
      </c>
      <c r="I6" s="401" t="s">
        <v>337</v>
      </c>
      <c r="J6" s="401" t="s">
        <v>319</v>
      </c>
      <c r="K6" s="401"/>
      <c r="L6" s="401" t="s">
        <v>338</v>
      </c>
      <c r="M6" s="401"/>
      <c r="N6" s="409"/>
      <c r="O6" s="329" t="s">
        <v>133</v>
      </c>
      <c r="P6" s="405" t="s">
        <v>339</v>
      </c>
      <c r="Q6" s="405" t="s">
        <v>323</v>
      </c>
      <c r="R6" s="405" t="s">
        <v>330</v>
      </c>
      <c r="S6" s="403"/>
      <c r="T6" s="403"/>
      <c r="U6" s="403"/>
      <c r="V6" s="403"/>
      <c r="W6" s="403"/>
      <c r="X6" s="403"/>
      <c r="Y6" s="404"/>
    </row>
    <row r="7" customFormat="false" ht="12.75" hidden="false" customHeight="false" outlineLevel="0" collapsed="false">
      <c r="A7" s="289" t="s">
        <v>150</v>
      </c>
      <c r="B7" s="410" t="s">
        <v>340</v>
      </c>
      <c r="C7" s="410" t="s">
        <v>341</v>
      </c>
      <c r="D7" s="410" t="s">
        <v>338</v>
      </c>
      <c r="E7" s="410" t="s">
        <v>342</v>
      </c>
      <c r="F7" s="410" t="s">
        <v>343</v>
      </c>
      <c r="G7" s="291"/>
      <c r="H7" s="324"/>
      <c r="I7" s="411"/>
      <c r="J7" s="411"/>
      <c r="K7" s="411"/>
      <c r="L7" s="411"/>
      <c r="M7" s="411"/>
      <c r="N7" s="409"/>
      <c r="O7" s="332"/>
      <c r="P7" s="333"/>
      <c r="Q7" s="334"/>
      <c r="R7" s="334"/>
      <c r="S7" s="403"/>
      <c r="T7" s="403"/>
      <c r="U7" s="403"/>
      <c r="V7" s="403"/>
      <c r="W7" s="403"/>
      <c r="X7" s="403"/>
      <c r="Y7" s="404"/>
      <c r="Z7" s="404"/>
    </row>
    <row r="8" customFormat="false" ht="12.75" hidden="false" customHeight="false" outlineLevel="0" collapsed="false">
      <c r="A8" s="289" t="s">
        <v>161</v>
      </c>
      <c r="B8" s="410" t="s">
        <v>339</v>
      </c>
      <c r="C8" s="410" t="s">
        <v>323</v>
      </c>
      <c r="D8" s="410" t="s">
        <v>324</v>
      </c>
      <c r="E8" s="410" t="s">
        <v>344</v>
      </c>
      <c r="F8" s="410" t="s">
        <v>345</v>
      </c>
      <c r="G8" s="291"/>
      <c r="H8" s="313" t="s">
        <v>161</v>
      </c>
      <c r="I8" s="412" t="s">
        <v>340</v>
      </c>
      <c r="J8" s="412" t="s">
        <v>341</v>
      </c>
      <c r="K8" s="412" t="s">
        <v>346</v>
      </c>
      <c r="L8" s="412" t="s">
        <v>312</v>
      </c>
      <c r="M8" s="412" t="s">
        <v>320</v>
      </c>
      <c r="N8" s="409"/>
      <c r="O8" s="329" t="s">
        <v>161</v>
      </c>
      <c r="P8" s="405" t="s">
        <v>318</v>
      </c>
      <c r="Q8" s="405" t="s">
        <v>347</v>
      </c>
      <c r="R8" s="405" t="s">
        <v>313</v>
      </c>
      <c r="S8" s="403"/>
      <c r="T8" s="403"/>
      <c r="U8" s="123"/>
      <c r="V8" s="123"/>
      <c r="W8" s="123"/>
      <c r="X8" s="123"/>
      <c r="Y8" s="404"/>
      <c r="Z8" s="404"/>
    </row>
    <row r="9" customFormat="false" ht="12.75" hidden="false" customHeight="false" outlineLevel="0" collapsed="false">
      <c r="A9" s="289" t="s">
        <v>173</v>
      </c>
      <c r="B9" s="410" t="s">
        <v>333</v>
      </c>
      <c r="C9" s="410" t="s">
        <v>327</v>
      </c>
      <c r="D9" s="410" t="s">
        <v>348</v>
      </c>
      <c r="E9" s="410" t="s">
        <v>349</v>
      </c>
      <c r="F9" s="410" t="s">
        <v>350</v>
      </c>
      <c r="G9" s="291"/>
      <c r="H9" s="313" t="s">
        <v>173</v>
      </c>
      <c r="I9" s="412" t="s">
        <v>351</v>
      </c>
      <c r="J9" s="412" t="s">
        <v>339</v>
      </c>
      <c r="K9" s="412" t="s">
        <v>327</v>
      </c>
      <c r="L9" s="412" t="s">
        <v>311</v>
      </c>
      <c r="M9" s="412" t="s">
        <v>352</v>
      </c>
      <c r="N9" s="409"/>
      <c r="O9" s="329" t="s">
        <v>173</v>
      </c>
      <c r="P9" s="405" t="s">
        <v>353</v>
      </c>
      <c r="Q9" s="405" t="s">
        <v>354</v>
      </c>
      <c r="R9" s="405" t="s">
        <v>342</v>
      </c>
      <c r="S9" s="403"/>
      <c r="T9" s="403"/>
      <c r="U9" s="403"/>
      <c r="V9" s="403"/>
      <c r="W9" s="403"/>
      <c r="X9" s="403"/>
      <c r="Y9" s="404"/>
      <c r="Z9" s="404"/>
    </row>
    <row r="10" customFormat="false" ht="12.75" hidden="false" customHeight="false" outlineLevel="0" collapsed="false">
      <c r="A10" s="287"/>
      <c r="B10" s="408"/>
      <c r="C10" s="408"/>
      <c r="D10" s="408"/>
      <c r="E10" s="408"/>
      <c r="F10" s="408"/>
      <c r="G10" s="291"/>
      <c r="H10" s="313" t="s">
        <v>182</v>
      </c>
      <c r="I10" s="412" t="s">
        <v>343</v>
      </c>
      <c r="J10" s="412" t="s">
        <v>355</v>
      </c>
      <c r="K10" s="412" t="s">
        <v>328</v>
      </c>
      <c r="L10" s="412" t="s">
        <v>309</v>
      </c>
      <c r="M10" s="412" t="s">
        <v>356</v>
      </c>
      <c r="N10" s="409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4"/>
      <c r="Z10" s="404"/>
    </row>
    <row r="11" customFormat="false" ht="12.75" hidden="false" customHeight="false" outlineLevel="0" collapsed="false">
      <c r="A11" s="289" t="s">
        <v>182</v>
      </c>
      <c r="B11" s="413" t="s">
        <v>326</v>
      </c>
      <c r="C11" s="413" t="s">
        <v>347</v>
      </c>
      <c r="D11" s="413" t="s">
        <v>357</v>
      </c>
      <c r="E11" s="413" t="s">
        <v>336</v>
      </c>
      <c r="F11" s="413" t="s">
        <v>358</v>
      </c>
      <c r="G11" s="291"/>
      <c r="H11" s="313" t="s">
        <v>187</v>
      </c>
      <c r="I11" s="412" t="s">
        <v>318</v>
      </c>
      <c r="J11" s="412" t="s">
        <v>313</v>
      </c>
      <c r="K11" s="412"/>
      <c r="L11" s="412" t="s">
        <v>359</v>
      </c>
      <c r="M11" s="412"/>
      <c r="N11" s="409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4"/>
      <c r="Z11" s="404"/>
    </row>
    <row r="12" customFormat="false" ht="12.75" hidden="false" customHeight="false" outlineLevel="0" collapsed="false">
      <c r="A12" s="289" t="s">
        <v>187</v>
      </c>
      <c r="B12" s="413" t="s">
        <v>360</v>
      </c>
      <c r="C12" s="413" t="s">
        <v>354</v>
      </c>
      <c r="D12" s="413" t="s">
        <v>355</v>
      </c>
      <c r="E12" s="413" t="s">
        <v>337</v>
      </c>
      <c r="F12" s="413" t="s">
        <v>316</v>
      </c>
      <c r="G12" s="291"/>
      <c r="H12" s="324"/>
      <c r="I12" s="411"/>
      <c r="J12" s="411"/>
      <c r="K12" s="411"/>
      <c r="L12" s="411"/>
      <c r="M12" s="411"/>
      <c r="N12" s="409"/>
      <c r="O12" s="414" t="s">
        <v>361</v>
      </c>
      <c r="P12" s="414"/>
      <c r="Q12" s="414"/>
      <c r="R12" s="414"/>
      <c r="S12" s="414"/>
      <c r="T12" s="403"/>
      <c r="U12" s="415" t="s">
        <v>362</v>
      </c>
      <c r="V12" s="415"/>
      <c r="W12" s="415"/>
      <c r="X12" s="415"/>
      <c r="Y12" s="415"/>
      <c r="Z12" s="416"/>
    </row>
    <row r="13" customFormat="false" ht="12.75" hidden="false" customHeight="false" outlineLevel="0" collapsed="false">
      <c r="A13" s="289" t="s">
        <v>196</v>
      </c>
      <c r="B13" s="413" t="s">
        <v>353</v>
      </c>
      <c r="C13" s="413" t="s">
        <v>328</v>
      </c>
      <c r="D13" s="413" t="s">
        <v>335</v>
      </c>
      <c r="E13" s="413" t="s">
        <v>291</v>
      </c>
      <c r="F13" s="413" t="s">
        <v>363</v>
      </c>
      <c r="G13" s="291"/>
      <c r="H13" s="313" t="s">
        <v>196</v>
      </c>
      <c r="I13" s="417" t="s">
        <v>357</v>
      </c>
      <c r="J13" s="417" t="s">
        <v>364</v>
      </c>
      <c r="K13" s="417" t="s">
        <v>358</v>
      </c>
      <c r="L13" s="417" t="s">
        <v>329</v>
      </c>
      <c r="M13" s="417" t="s">
        <v>354</v>
      </c>
      <c r="N13" s="409"/>
      <c r="O13" s="418"/>
      <c r="P13" s="418"/>
      <c r="Q13" s="418"/>
      <c r="R13" s="418"/>
      <c r="S13" s="418"/>
      <c r="T13" s="403"/>
      <c r="U13" s="359"/>
      <c r="V13" s="359"/>
      <c r="W13" s="359"/>
      <c r="X13" s="359"/>
      <c r="Y13" s="359"/>
      <c r="Z13" s="416"/>
    </row>
    <row r="14" customFormat="false" ht="12.75" hidden="false" customHeight="false" outlineLevel="0" collapsed="false">
      <c r="A14" s="288"/>
      <c r="B14" s="288"/>
      <c r="C14" s="288"/>
      <c r="D14" s="288"/>
      <c r="E14" s="288"/>
      <c r="F14" s="281"/>
      <c r="H14" s="313" t="s">
        <v>222</v>
      </c>
      <c r="I14" s="417" t="s">
        <v>363</v>
      </c>
      <c r="J14" s="417" t="s">
        <v>342</v>
      </c>
      <c r="K14" s="417" t="s">
        <v>365</v>
      </c>
      <c r="L14" s="417" t="s">
        <v>347</v>
      </c>
      <c r="M14" s="417" t="s">
        <v>326</v>
      </c>
      <c r="N14" s="409"/>
      <c r="O14" s="419" t="s">
        <v>366</v>
      </c>
      <c r="P14" s="419" t="s">
        <v>367</v>
      </c>
      <c r="Q14" s="419" t="s">
        <v>141</v>
      </c>
      <c r="R14" s="419" t="s">
        <v>368</v>
      </c>
      <c r="S14" s="419" t="s">
        <v>172</v>
      </c>
      <c r="T14" s="403"/>
      <c r="U14" s="420" t="s">
        <v>366</v>
      </c>
      <c r="V14" s="420" t="s">
        <v>206</v>
      </c>
      <c r="W14" s="420" t="s">
        <v>212</v>
      </c>
      <c r="X14" s="420" t="s">
        <v>160</v>
      </c>
      <c r="Y14" s="420" t="s">
        <v>369</v>
      </c>
      <c r="Z14" s="416"/>
    </row>
    <row r="15" customFormat="false" ht="12.75" hidden="false" customHeight="false" outlineLevel="0" collapsed="false">
      <c r="A15" s="288"/>
      <c r="B15" s="288"/>
      <c r="C15" s="288"/>
      <c r="D15" s="288"/>
      <c r="E15" s="288"/>
      <c r="F15" s="281"/>
      <c r="H15" s="313" t="s">
        <v>229</v>
      </c>
      <c r="I15" s="421" t="s">
        <v>370</v>
      </c>
      <c r="J15" s="417" t="s">
        <v>360</v>
      </c>
      <c r="K15" s="417" t="s">
        <v>348</v>
      </c>
      <c r="L15" s="417" t="s">
        <v>345</v>
      </c>
      <c r="M15" s="417" t="s">
        <v>330</v>
      </c>
      <c r="N15" s="409"/>
      <c r="O15" s="419" t="s">
        <v>371</v>
      </c>
      <c r="P15" s="419" t="s">
        <v>217</v>
      </c>
      <c r="Q15" s="419" t="s">
        <v>210</v>
      </c>
      <c r="R15" s="419" t="s">
        <v>372</v>
      </c>
      <c r="S15" s="419" t="s">
        <v>159</v>
      </c>
      <c r="T15" s="403"/>
      <c r="U15" s="420" t="s">
        <v>371</v>
      </c>
      <c r="V15" s="420" t="s">
        <v>217</v>
      </c>
      <c r="W15" s="420" t="s">
        <v>210</v>
      </c>
      <c r="X15" s="422" t="s">
        <v>373</v>
      </c>
      <c r="Y15" s="420" t="s">
        <v>159</v>
      </c>
      <c r="Z15" s="416"/>
    </row>
    <row r="16" customFormat="false" ht="12.75" hidden="false" customHeight="false" outlineLevel="0" collapsed="false">
      <c r="A16" s="282" t="s">
        <v>214</v>
      </c>
      <c r="B16" s="282"/>
      <c r="C16" s="282"/>
      <c r="D16" s="282"/>
      <c r="E16" s="282"/>
      <c r="F16" s="281"/>
      <c r="H16" s="313" t="s">
        <v>235</v>
      </c>
      <c r="I16" s="417" t="s">
        <v>353</v>
      </c>
      <c r="J16" s="417" t="s">
        <v>344</v>
      </c>
      <c r="K16" s="417" t="s">
        <v>331</v>
      </c>
      <c r="L16" s="417" t="s">
        <v>350</v>
      </c>
      <c r="M16" s="417"/>
      <c r="N16" s="409"/>
      <c r="O16" s="419" t="s">
        <v>374</v>
      </c>
      <c r="P16" s="419" t="s">
        <v>224</v>
      </c>
      <c r="Q16" s="419" t="s">
        <v>375</v>
      </c>
      <c r="R16" s="419" t="s">
        <v>203</v>
      </c>
      <c r="S16" s="419" t="s">
        <v>373</v>
      </c>
      <c r="T16" s="404"/>
      <c r="U16" s="423" t="s">
        <v>376</v>
      </c>
      <c r="V16" s="420" t="s">
        <v>224</v>
      </c>
      <c r="W16" s="420" t="s">
        <v>375</v>
      </c>
      <c r="X16" s="420" t="s">
        <v>203</v>
      </c>
      <c r="Y16" s="422" t="s">
        <v>372</v>
      </c>
      <c r="Z16" s="416"/>
    </row>
    <row r="17" customFormat="false" ht="12.75" hidden="false" customHeight="false" outlineLevel="0" collapsed="false">
      <c r="A17" s="288"/>
      <c r="B17" s="288"/>
      <c r="C17" s="288"/>
      <c r="D17" s="288"/>
      <c r="E17" s="288"/>
      <c r="F17" s="281"/>
      <c r="H17" s="306"/>
      <c r="I17" s="306"/>
      <c r="J17" s="306"/>
      <c r="K17" s="306"/>
      <c r="L17" s="306"/>
      <c r="M17" s="306"/>
      <c r="N17" s="409"/>
      <c r="O17" s="419" t="s">
        <v>377</v>
      </c>
      <c r="P17" s="419" t="s">
        <v>147</v>
      </c>
      <c r="Q17" s="419" t="s">
        <v>209</v>
      </c>
      <c r="R17" s="419" t="s">
        <v>378</v>
      </c>
      <c r="S17" s="419" t="s">
        <v>232</v>
      </c>
      <c r="T17" s="404"/>
      <c r="U17" s="420" t="s">
        <v>377</v>
      </c>
      <c r="V17" s="420" t="s">
        <v>147</v>
      </c>
      <c r="W17" s="420" t="s">
        <v>209</v>
      </c>
      <c r="X17" s="420" t="s">
        <v>378</v>
      </c>
      <c r="Y17" s="420" t="s">
        <v>232</v>
      </c>
      <c r="Z17" s="416"/>
    </row>
    <row r="18" customFormat="false" ht="12.75" hidden="false" customHeight="false" outlineLevel="0" collapsed="false">
      <c r="A18" s="289" t="s">
        <v>118</v>
      </c>
      <c r="B18" s="400" t="s">
        <v>309</v>
      </c>
      <c r="C18" s="400" t="s">
        <v>310</v>
      </c>
      <c r="D18" s="400" t="s">
        <v>311</v>
      </c>
      <c r="E18" s="400" t="s">
        <v>312</v>
      </c>
      <c r="F18" s="233"/>
      <c r="G18" s="296"/>
      <c r="H18" s="306"/>
      <c r="I18" s="306"/>
      <c r="J18" s="306"/>
      <c r="K18" s="306"/>
      <c r="L18" s="306"/>
      <c r="M18" s="306"/>
      <c r="N18" s="409"/>
      <c r="O18" s="419" t="s">
        <v>379</v>
      </c>
      <c r="P18" s="419" t="s">
        <v>206</v>
      </c>
      <c r="Q18" s="419" t="s">
        <v>212</v>
      </c>
      <c r="R18" s="419" t="s">
        <v>160</v>
      </c>
      <c r="S18" s="419" t="s">
        <v>369</v>
      </c>
      <c r="T18" s="404"/>
      <c r="U18" s="420" t="s">
        <v>379</v>
      </c>
      <c r="V18" s="420" t="s">
        <v>367</v>
      </c>
      <c r="W18" s="420" t="s">
        <v>141</v>
      </c>
      <c r="X18" s="420" t="s">
        <v>368</v>
      </c>
      <c r="Y18" s="420" t="s">
        <v>172</v>
      </c>
      <c r="Z18" s="416"/>
    </row>
    <row r="19" customFormat="false" ht="12.75" hidden="false" customHeight="false" outlineLevel="0" collapsed="false">
      <c r="A19" s="289" t="s">
        <v>127</v>
      </c>
      <c r="B19" s="400" t="s">
        <v>313</v>
      </c>
      <c r="C19" s="400" t="s">
        <v>318</v>
      </c>
      <c r="D19" s="400" t="s">
        <v>319</v>
      </c>
      <c r="E19" s="400" t="s">
        <v>315</v>
      </c>
      <c r="F19" s="233"/>
      <c r="G19" s="296"/>
      <c r="H19" s="304" t="s">
        <v>380</v>
      </c>
      <c r="I19" s="304"/>
      <c r="J19" s="304"/>
      <c r="K19" s="304"/>
      <c r="L19" s="304"/>
      <c r="M19" s="306"/>
      <c r="N19" s="409"/>
      <c r="O19" s="418"/>
      <c r="P19" s="424"/>
      <c r="Q19" s="424"/>
      <c r="R19" s="424"/>
      <c r="S19" s="424"/>
      <c r="T19" s="404"/>
      <c r="U19" s="359"/>
      <c r="V19" s="425"/>
      <c r="W19" s="425"/>
      <c r="X19" s="425"/>
      <c r="Y19" s="425"/>
      <c r="Z19" s="416"/>
    </row>
    <row r="20" customFormat="false" ht="12.75" hidden="false" customHeight="false" outlineLevel="0" collapsed="false">
      <c r="A20" s="289" t="s">
        <v>133</v>
      </c>
      <c r="B20" s="400" t="s">
        <v>317</v>
      </c>
      <c r="C20" s="400" t="s">
        <v>320</v>
      </c>
      <c r="D20" s="400"/>
      <c r="E20" s="400" t="s">
        <v>330</v>
      </c>
      <c r="F20" s="233"/>
      <c r="G20" s="296"/>
      <c r="H20" s="306"/>
      <c r="I20" s="306"/>
      <c r="J20" s="306"/>
      <c r="K20" s="306"/>
      <c r="L20" s="306"/>
      <c r="M20" s="306"/>
      <c r="N20" s="409"/>
      <c r="O20" s="418"/>
      <c r="P20" s="424"/>
      <c r="Q20" s="424"/>
      <c r="R20" s="424"/>
      <c r="S20" s="424"/>
      <c r="T20" s="404"/>
      <c r="U20" s="359"/>
      <c r="V20" s="425"/>
      <c r="W20" s="425"/>
      <c r="X20" s="425"/>
      <c r="Y20" s="425"/>
      <c r="Z20" s="416"/>
    </row>
    <row r="21" customFormat="false" ht="12.75" hidden="false" customHeight="false" outlineLevel="0" collapsed="false">
      <c r="A21" s="289" t="s">
        <v>150</v>
      </c>
      <c r="B21" s="400" t="s">
        <v>322</v>
      </c>
      <c r="C21" s="400" t="s">
        <v>329</v>
      </c>
      <c r="D21" s="400" t="s">
        <v>331</v>
      </c>
      <c r="E21" s="400" t="s">
        <v>332</v>
      </c>
      <c r="F21" s="233"/>
      <c r="G21" s="296"/>
      <c r="H21" s="313" t="s">
        <v>118</v>
      </c>
      <c r="I21" s="401" t="s">
        <v>314</v>
      </c>
      <c r="J21" s="401" t="s">
        <v>310</v>
      </c>
      <c r="K21" s="401" t="s">
        <v>315</v>
      </c>
      <c r="L21" s="401" t="s">
        <v>316</v>
      </c>
      <c r="M21" s="309"/>
      <c r="N21" s="409"/>
      <c r="O21" s="419" t="s">
        <v>366</v>
      </c>
      <c r="P21" s="419" t="s">
        <v>146</v>
      </c>
      <c r="Q21" s="419" t="s">
        <v>211</v>
      </c>
      <c r="R21" s="419" t="s">
        <v>238</v>
      </c>
      <c r="S21" s="419" t="s">
        <v>157</v>
      </c>
      <c r="T21" s="404"/>
      <c r="U21" s="426" t="s">
        <v>381</v>
      </c>
      <c r="V21" s="420" t="s">
        <v>146</v>
      </c>
      <c r="W21" s="420" t="s">
        <v>192</v>
      </c>
      <c r="X21" s="420" t="s">
        <v>238</v>
      </c>
      <c r="Y21" s="420" t="s">
        <v>157</v>
      </c>
      <c r="Z21" s="420" t="s">
        <v>382</v>
      </c>
    </row>
    <row r="22" customFormat="false" ht="12.75" hidden="false" customHeight="false" outlineLevel="0" collapsed="false">
      <c r="A22" s="288"/>
      <c r="B22" s="288"/>
      <c r="C22" s="288"/>
      <c r="D22" s="288"/>
      <c r="E22" s="288"/>
      <c r="F22" s="281"/>
      <c r="H22" s="313" t="s">
        <v>127</v>
      </c>
      <c r="I22" s="401" t="s">
        <v>317</v>
      </c>
      <c r="J22" s="401" t="s">
        <v>321</v>
      </c>
      <c r="K22" s="401" t="s">
        <v>324</v>
      </c>
      <c r="L22" s="401" t="s">
        <v>325</v>
      </c>
      <c r="M22" s="309"/>
      <c r="N22" s="409"/>
      <c r="O22" s="419" t="s">
        <v>371</v>
      </c>
      <c r="P22" s="419" t="s">
        <v>140</v>
      </c>
      <c r="Q22" s="419" t="s">
        <v>219</v>
      </c>
      <c r="R22" s="419" t="s">
        <v>142</v>
      </c>
      <c r="S22" s="419" t="s">
        <v>204</v>
      </c>
      <c r="T22" s="404"/>
      <c r="U22" s="426" t="s">
        <v>383</v>
      </c>
      <c r="V22" s="427" t="s">
        <v>384</v>
      </c>
      <c r="W22" s="420" t="s">
        <v>219</v>
      </c>
      <c r="X22" s="420" t="s">
        <v>142</v>
      </c>
      <c r="Y22" s="420" t="s">
        <v>204</v>
      </c>
      <c r="Z22" s="420" t="s">
        <v>211</v>
      </c>
    </row>
    <row r="23" customFormat="false" ht="12.75" hidden="false" customHeight="false" outlineLevel="0" collapsed="false">
      <c r="A23" s="289" t="s">
        <v>161</v>
      </c>
      <c r="B23" s="410" t="s">
        <v>340</v>
      </c>
      <c r="C23" s="410" t="s">
        <v>341</v>
      </c>
      <c r="D23" s="410" t="s">
        <v>338</v>
      </c>
      <c r="E23" s="410" t="s">
        <v>342</v>
      </c>
      <c r="F23" s="233"/>
      <c r="G23" s="296"/>
      <c r="H23" s="313" t="s">
        <v>133</v>
      </c>
      <c r="I23" s="401" t="s">
        <v>322</v>
      </c>
      <c r="J23" s="401" t="s">
        <v>319</v>
      </c>
      <c r="K23" s="401" t="s">
        <v>332</v>
      </c>
      <c r="L23" s="401" t="s">
        <v>335</v>
      </c>
      <c r="M23" s="309"/>
      <c r="N23" s="409"/>
      <c r="O23" s="419" t="s">
        <v>374</v>
      </c>
      <c r="P23" s="419" t="s">
        <v>201</v>
      </c>
      <c r="Q23" s="419" t="s">
        <v>382</v>
      </c>
      <c r="R23" s="419" t="s">
        <v>385</v>
      </c>
      <c r="S23" s="419" t="s">
        <v>192</v>
      </c>
      <c r="T23" s="404"/>
      <c r="U23" s="423" t="s">
        <v>386</v>
      </c>
      <c r="V23" s="420" t="s">
        <v>201</v>
      </c>
      <c r="W23" s="420" t="s">
        <v>156</v>
      </c>
      <c r="X23" s="420" t="s">
        <v>385</v>
      </c>
      <c r="Y23" s="420" t="s">
        <v>387</v>
      </c>
      <c r="Z23" s="420" t="s">
        <v>213</v>
      </c>
    </row>
    <row r="24" customFormat="false" ht="12.75" hidden="false" customHeight="false" outlineLevel="0" collapsed="false">
      <c r="A24" s="289" t="s">
        <v>173</v>
      </c>
      <c r="B24" s="410" t="s">
        <v>343</v>
      </c>
      <c r="C24" s="410" t="s">
        <v>339</v>
      </c>
      <c r="D24" s="410" t="s">
        <v>344</v>
      </c>
      <c r="E24" s="410" t="s">
        <v>345</v>
      </c>
      <c r="F24" s="233"/>
      <c r="G24" s="296"/>
      <c r="H24" s="313" t="s">
        <v>150</v>
      </c>
      <c r="I24" s="401" t="s">
        <v>333</v>
      </c>
      <c r="J24" s="401" t="s">
        <v>334</v>
      </c>
      <c r="K24" s="401" t="s">
        <v>336</v>
      </c>
      <c r="L24" s="401"/>
      <c r="M24" s="309"/>
      <c r="N24" s="409"/>
      <c r="O24" s="419" t="s">
        <v>377</v>
      </c>
      <c r="P24" s="419" t="s">
        <v>156</v>
      </c>
      <c r="Q24" s="419" t="s">
        <v>171</v>
      </c>
      <c r="R24" s="419" t="s">
        <v>388</v>
      </c>
      <c r="S24" s="419" t="s">
        <v>387</v>
      </c>
      <c r="T24" s="352"/>
      <c r="U24" s="423" t="s">
        <v>389</v>
      </c>
      <c r="V24" s="420" t="s">
        <v>140</v>
      </c>
      <c r="W24" s="420" t="s">
        <v>171</v>
      </c>
      <c r="X24" s="420" t="s">
        <v>143</v>
      </c>
      <c r="Y24" s="420" t="s">
        <v>390</v>
      </c>
      <c r="Z24" s="420" t="s">
        <v>388</v>
      </c>
    </row>
    <row r="25" customFormat="false" ht="12.75" hidden="false" customHeight="false" outlineLevel="0" collapsed="false">
      <c r="A25" s="289" t="s">
        <v>182</v>
      </c>
      <c r="B25" s="410" t="s">
        <v>323</v>
      </c>
      <c r="C25" s="410" t="s">
        <v>324</v>
      </c>
      <c r="D25" s="410"/>
      <c r="E25" s="410" t="s">
        <v>349</v>
      </c>
      <c r="F25" s="233"/>
      <c r="G25" s="296"/>
      <c r="H25" s="313" t="s">
        <v>161</v>
      </c>
      <c r="I25" s="401" t="s">
        <v>337</v>
      </c>
      <c r="J25" s="401"/>
      <c r="K25" s="401" t="s">
        <v>323</v>
      </c>
      <c r="L25" s="428" t="s">
        <v>338</v>
      </c>
      <c r="M25" s="429"/>
      <c r="N25" s="409"/>
      <c r="O25" s="419" t="s">
        <v>379</v>
      </c>
      <c r="P25" s="419" t="s">
        <v>213</v>
      </c>
      <c r="Q25" s="430" t="s">
        <v>384</v>
      </c>
      <c r="R25" s="419" t="s">
        <v>390</v>
      </c>
      <c r="S25" s="419" t="s">
        <v>143</v>
      </c>
      <c r="T25" s="352"/>
      <c r="U25" s="359"/>
      <c r="V25" s="425"/>
      <c r="W25" s="425"/>
      <c r="X25" s="425"/>
      <c r="Y25" s="425"/>
      <c r="Z25" s="359"/>
    </row>
    <row r="26" customFormat="false" ht="12.75" hidden="false" customHeight="false" outlineLevel="0" collapsed="false">
      <c r="A26" s="289" t="s">
        <v>187</v>
      </c>
      <c r="B26" s="410" t="s">
        <v>333</v>
      </c>
      <c r="C26" s="410" t="s">
        <v>327</v>
      </c>
      <c r="D26" s="410" t="s">
        <v>348</v>
      </c>
      <c r="E26" s="410" t="s">
        <v>350</v>
      </c>
      <c r="F26" s="233"/>
      <c r="G26" s="296"/>
      <c r="H26" s="306"/>
      <c r="I26" s="431"/>
      <c r="J26" s="431"/>
      <c r="K26" s="431"/>
      <c r="L26" s="431"/>
      <c r="M26" s="306"/>
      <c r="N26" s="409"/>
      <c r="O26" s="418"/>
      <c r="P26" s="424"/>
      <c r="Q26" s="424"/>
      <c r="R26" s="424"/>
      <c r="S26" s="424"/>
      <c r="U26" s="359"/>
      <c r="V26" s="425"/>
      <c r="W26" s="425"/>
      <c r="X26" s="425"/>
      <c r="Y26" s="425"/>
      <c r="Z26" s="359"/>
    </row>
    <row r="27" customFormat="false" ht="12.75" hidden="false" customHeight="false" outlineLevel="0" collapsed="false">
      <c r="A27" s="288"/>
      <c r="B27" s="288"/>
      <c r="C27" s="288"/>
      <c r="D27" s="288"/>
      <c r="E27" s="288"/>
      <c r="F27" s="281"/>
      <c r="H27" s="313" t="s">
        <v>173</v>
      </c>
      <c r="I27" s="412" t="s">
        <v>340</v>
      </c>
      <c r="J27" s="412" t="s">
        <v>341</v>
      </c>
      <c r="K27" s="412" t="s">
        <v>346</v>
      </c>
      <c r="L27" s="412" t="s">
        <v>312</v>
      </c>
      <c r="M27" s="309"/>
      <c r="N27" s="409"/>
      <c r="O27" s="418"/>
      <c r="P27" s="424"/>
      <c r="Q27" s="424"/>
      <c r="R27" s="424"/>
      <c r="S27" s="424"/>
      <c r="U27" s="426" t="s">
        <v>381</v>
      </c>
      <c r="V27" s="420" t="s">
        <v>207</v>
      </c>
      <c r="W27" s="420" t="s">
        <v>158</v>
      </c>
      <c r="X27" s="420" t="s">
        <v>194</v>
      </c>
      <c r="Y27" s="420" t="s">
        <v>218</v>
      </c>
      <c r="Z27" s="420" t="s">
        <v>391</v>
      </c>
    </row>
    <row r="28" customFormat="false" ht="12.75" hidden="false" customHeight="false" outlineLevel="0" collapsed="false">
      <c r="A28" s="289" t="s">
        <v>196</v>
      </c>
      <c r="B28" s="413" t="s">
        <v>326</v>
      </c>
      <c r="C28" s="413" t="s">
        <v>347</v>
      </c>
      <c r="D28" s="413" t="s">
        <v>357</v>
      </c>
      <c r="E28" s="413" t="s">
        <v>336</v>
      </c>
      <c r="F28" s="281"/>
      <c r="H28" s="313" t="s">
        <v>182</v>
      </c>
      <c r="I28" s="412" t="s">
        <v>320</v>
      </c>
      <c r="J28" s="412" t="s">
        <v>351</v>
      </c>
      <c r="K28" s="412" t="s">
        <v>327</v>
      </c>
      <c r="L28" s="412" t="s">
        <v>311</v>
      </c>
      <c r="M28" s="309"/>
      <c r="N28" s="409"/>
      <c r="O28" s="419" t="s">
        <v>366</v>
      </c>
      <c r="P28" s="419" t="s">
        <v>202</v>
      </c>
      <c r="Q28" s="419" t="s">
        <v>158</v>
      </c>
      <c r="R28" s="419" t="s">
        <v>194</v>
      </c>
      <c r="S28" s="419" t="s">
        <v>218</v>
      </c>
      <c r="U28" s="426" t="s">
        <v>383</v>
      </c>
      <c r="V28" s="420" t="s">
        <v>208</v>
      </c>
      <c r="W28" s="420" t="s">
        <v>239</v>
      </c>
      <c r="X28" s="420" t="s">
        <v>392</v>
      </c>
      <c r="Y28" s="420" t="s">
        <v>149</v>
      </c>
      <c r="Z28" s="420" t="s">
        <v>276</v>
      </c>
    </row>
    <row r="29" customFormat="false" ht="12.75" hidden="false" customHeight="false" outlineLevel="0" collapsed="false">
      <c r="A29" s="289" t="s">
        <v>222</v>
      </c>
      <c r="B29" s="413" t="s">
        <v>358</v>
      </c>
      <c r="C29" s="413" t="s">
        <v>360</v>
      </c>
      <c r="D29" s="413" t="s">
        <v>354</v>
      </c>
      <c r="E29" s="413" t="s">
        <v>355</v>
      </c>
      <c r="F29" s="233"/>
      <c r="G29" s="296"/>
      <c r="H29" s="313" t="s">
        <v>187</v>
      </c>
      <c r="I29" s="412" t="s">
        <v>339</v>
      </c>
      <c r="J29" s="412" t="s">
        <v>352</v>
      </c>
      <c r="K29" s="412" t="s">
        <v>343</v>
      </c>
      <c r="L29" s="432" t="s">
        <v>356</v>
      </c>
      <c r="M29" s="309"/>
      <c r="N29" s="409"/>
      <c r="O29" s="419" t="s">
        <v>371</v>
      </c>
      <c r="P29" s="419" t="s">
        <v>393</v>
      </c>
      <c r="Q29" s="419" t="s">
        <v>239</v>
      </c>
      <c r="R29" s="419" t="s">
        <v>231</v>
      </c>
      <c r="S29" s="419" t="s">
        <v>149</v>
      </c>
      <c r="U29" s="423" t="s">
        <v>386</v>
      </c>
      <c r="V29" s="420" t="s">
        <v>170</v>
      </c>
      <c r="W29" s="420" t="s">
        <v>169</v>
      </c>
      <c r="X29" s="420" t="s">
        <v>394</v>
      </c>
      <c r="Y29" s="420" t="s">
        <v>104</v>
      </c>
      <c r="Z29" s="420" t="s">
        <v>393</v>
      </c>
    </row>
    <row r="30" customFormat="false" ht="12.75" hidden="false" customHeight="false" outlineLevel="0" collapsed="false">
      <c r="A30" s="289" t="s">
        <v>229</v>
      </c>
      <c r="B30" s="413" t="s">
        <v>328</v>
      </c>
      <c r="C30" s="413" t="s">
        <v>335</v>
      </c>
      <c r="D30" s="413" t="s">
        <v>291</v>
      </c>
      <c r="E30" s="413" t="s">
        <v>363</v>
      </c>
      <c r="F30" s="233"/>
      <c r="G30" s="296"/>
      <c r="H30" s="313" t="s">
        <v>196</v>
      </c>
      <c r="I30" s="412" t="s">
        <v>355</v>
      </c>
      <c r="J30" s="412" t="s">
        <v>328</v>
      </c>
      <c r="K30" s="433" t="s">
        <v>309</v>
      </c>
      <c r="L30" s="434" t="s">
        <v>359</v>
      </c>
      <c r="M30" s="435"/>
      <c r="N30" s="409"/>
      <c r="O30" s="419" t="s">
        <v>374</v>
      </c>
      <c r="P30" s="419" t="s">
        <v>395</v>
      </c>
      <c r="Q30" s="419" t="s">
        <v>169</v>
      </c>
      <c r="R30" s="419" t="s">
        <v>276</v>
      </c>
      <c r="S30" s="419" t="s">
        <v>104</v>
      </c>
      <c r="U30" s="423" t="s">
        <v>389</v>
      </c>
      <c r="V30" s="420" t="s">
        <v>202</v>
      </c>
      <c r="W30" s="420" t="s">
        <v>396</v>
      </c>
      <c r="X30" s="420" t="s">
        <v>231</v>
      </c>
      <c r="Y30" s="420" t="s">
        <v>195</v>
      </c>
      <c r="Z30" s="420" t="s">
        <v>395</v>
      </c>
    </row>
    <row r="31" customFormat="false" ht="12.75" hidden="false" customHeight="false" outlineLevel="0" collapsed="false">
      <c r="A31" s="289" t="s">
        <v>235</v>
      </c>
      <c r="B31" s="413" t="s">
        <v>337</v>
      </c>
      <c r="C31" s="413" t="s">
        <v>316</v>
      </c>
      <c r="D31" s="413"/>
      <c r="E31" s="413" t="s">
        <v>353</v>
      </c>
      <c r="F31" s="233"/>
      <c r="G31" s="296"/>
      <c r="H31" s="313" t="s">
        <v>222</v>
      </c>
      <c r="I31" s="412" t="s">
        <v>318</v>
      </c>
      <c r="J31" s="412"/>
      <c r="K31" s="412" t="s">
        <v>313</v>
      </c>
      <c r="L31" s="412"/>
      <c r="M31" s="306"/>
      <c r="N31" s="409"/>
      <c r="O31" s="419" t="s">
        <v>377</v>
      </c>
      <c r="P31" s="419" t="s">
        <v>170</v>
      </c>
      <c r="Q31" s="419" t="s">
        <v>396</v>
      </c>
      <c r="R31" s="419" t="s">
        <v>394</v>
      </c>
      <c r="S31" s="419" t="s">
        <v>195</v>
      </c>
      <c r="U31" s="359"/>
      <c r="V31" s="359"/>
      <c r="W31" s="359"/>
      <c r="X31" s="359"/>
      <c r="Y31" s="359"/>
      <c r="Z31" s="359"/>
    </row>
    <row r="32" customFormat="false" ht="12.75" hidden="false" customHeight="false" outlineLevel="0" collapsed="false">
      <c r="F32" s="233"/>
      <c r="G32" s="296"/>
      <c r="H32" s="306"/>
      <c r="I32" s="431"/>
      <c r="J32" s="431"/>
      <c r="K32" s="431"/>
      <c r="L32" s="431"/>
      <c r="M32" s="306"/>
      <c r="N32" s="409"/>
      <c r="O32" s="419" t="s">
        <v>379</v>
      </c>
      <c r="P32" s="419" t="s">
        <v>207</v>
      </c>
      <c r="Q32" s="419" t="s">
        <v>392</v>
      </c>
      <c r="R32" s="419" t="s">
        <v>208</v>
      </c>
      <c r="S32" s="419" t="s">
        <v>391</v>
      </c>
      <c r="U32" s="359"/>
      <c r="V32" s="359"/>
      <c r="W32" s="359"/>
      <c r="X32" s="359"/>
      <c r="Y32" s="359"/>
      <c r="Z32" s="359"/>
    </row>
    <row r="33" customFormat="false" ht="12.75" hidden="false" customHeight="false" outlineLevel="0" collapsed="false">
      <c r="F33" s="281"/>
      <c r="H33" s="313" t="s">
        <v>229</v>
      </c>
      <c r="I33" s="417" t="s">
        <v>357</v>
      </c>
      <c r="J33" s="417" t="s">
        <v>364</v>
      </c>
      <c r="K33" s="417" t="s">
        <v>358</v>
      </c>
      <c r="L33" s="417" t="s">
        <v>329</v>
      </c>
      <c r="M33" s="309"/>
      <c r="N33" s="409"/>
      <c r="O33" s="418"/>
      <c r="P33" s="418"/>
      <c r="Q33" s="418"/>
      <c r="R33" s="418"/>
      <c r="S33" s="418"/>
      <c r="U33" s="420" t="s">
        <v>366</v>
      </c>
      <c r="V33" s="420" t="s">
        <v>397</v>
      </c>
      <c r="W33" s="420" t="s">
        <v>193</v>
      </c>
      <c r="X33" s="420" t="s">
        <v>191</v>
      </c>
      <c r="Y33" s="420" t="s">
        <v>144</v>
      </c>
      <c r="Z33" s="359"/>
    </row>
    <row r="34" customFormat="false" ht="12.75" hidden="false" customHeight="false" outlineLevel="0" collapsed="false">
      <c r="A34" s="284"/>
      <c r="B34" s="284"/>
      <c r="C34" s="284"/>
      <c r="D34" s="284"/>
      <c r="E34" s="327"/>
      <c r="H34" s="313" t="s">
        <v>235</v>
      </c>
      <c r="I34" s="417" t="s">
        <v>354</v>
      </c>
      <c r="J34" s="417" t="s">
        <v>363</v>
      </c>
      <c r="K34" s="417" t="s">
        <v>342</v>
      </c>
      <c r="L34" s="417" t="s">
        <v>365</v>
      </c>
      <c r="M34" s="309"/>
      <c r="N34" s="399"/>
      <c r="O34" s="418"/>
      <c r="P34" s="418"/>
      <c r="Q34" s="418"/>
      <c r="R34" s="418"/>
      <c r="S34" s="418"/>
      <c r="U34" s="420" t="s">
        <v>371</v>
      </c>
      <c r="V34" s="420" t="s">
        <v>371</v>
      </c>
      <c r="W34" s="420" t="s">
        <v>398</v>
      </c>
      <c r="X34" s="420" t="s">
        <v>234</v>
      </c>
      <c r="Y34" s="420" t="s">
        <v>233</v>
      </c>
      <c r="Z34" s="359"/>
    </row>
    <row r="35" customFormat="false" ht="12.75" hidden="false" customHeight="false" outlineLevel="0" collapsed="false">
      <c r="A35" s="282" t="s">
        <v>399</v>
      </c>
      <c r="B35" s="282"/>
      <c r="C35" s="282"/>
      <c r="D35" s="282"/>
      <c r="E35" s="282"/>
      <c r="F35" s="436"/>
      <c r="H35" s="313" t="s">
        <v>240</v>
      </c>
      <c r="I35" s="417" t="s">
        <v>347</v>
      </c>
      <c r="J35" s="417" t="s">
        <v>326</v>
      </c>
      <c r="K35" s="421" t="s">
        <v>370</v>
      </c>
      <c r="L35" s="417" t="s">
        <v>345</v>
      </c>
      <c r="M35" s="309"/>
      <c r="N35" s="399"/>
      <c r="O35" s="419" t="s">
        <v>366</v>
      </c>
      <c r="P35" s="419" t="s">
        <v>397</v>
      </c>
      <c r="Q35" s="419" t="s">
        <v>193</v>
      </c>
      <c r="R35" s="419" t="s">
        <v>191</v>
      </c>
      <c r="S35" s="419" t="s">
        <v>144</v>
      </c>
      <c r="U35" s="423" t="s">
        <v>376</v>
      </c>
      <c r="V35" s="420" t="s">
        <v>227</v>
      </c>
      <c r="W35" s="420" t="s">
        <v>400</v>
      </c>
      <c r="X35" s="420" t="s">
        <v>401</v>
      </c>
      <c r="Y35" s="420" t="s">
        <v>402</v>
      </c>
      <c r="Z35" s="359"/>
    </row>
    <row r="36" customFormat="false" ht="12.75" hidden="false" customHeight="false" outlineLevel="0" collapsed="false">
      <c r="A36" s="287"/>
      <c r="B36" s="287"/>
      <c r="C36" s="287"/>
      <c r="D36" s="287"/>
      <c r="E36" s="287"/>
      <c r="F36" s="122"/>
      <c r="H36" s="313" t="s">
        <v>403</v>
      </c>
      <c r="I36" s="417" t="s">
        <v>360</v>
      </c>
      <c r="J36" s="417" t="s">
        <v>348</v>
      </c>
      <c r="K36" s="417" t="s">
        <v>330</v>
      </c>
      <c r="L36" s="417"/>
      <c r="M36" s="306"/>
      <c r="N36" s="399"/>
      <c r="O36" s="419" t="s">
        <v>371</v>
      </c>
      <c r="P36" s="419" t="s">
        <v>371</v>
      </c>
      <c r="Q36" s="419" t="s">
        <v>398</v>
      </c>
      <c r="R36" s="419" t="s">
        <v>234</v>
      </c>
      <c r="S36" s="419" t="s">
        <v>233</v>
      </c>
      <c r="U36" s="420" t="s">
        <v>377</v>
      </c>
      <c r="V36" s="420" t="s">
        <v>404</v>
      </c>
      <c r="W36" s="420" t="s">
        <v>237</v>
      </c>
      <c r="X36" s="420" t="s">
        <v>220</v>
      </c>
      <c r="Y36" s="420" t="s">
        <v>205</v>
      </c>
      <c r="Z36" s="359"/>
    </row>
    <row r="37" customFormat="false" ht="12.75" hidden="false" customHeight="false" outlineLevel="0" collapsed="false">
      <c r="A37" s="289" t="s">
        <v>118</v>
      </c>
      <c r="B37" s="400" t="s">
        <v>309</v>
      </c>
      <c r="C37" s="400" t="s">
        <v>310</v>
      </c>
      <c r="D37" s="400" t="s">
        <v>313</v>
      </c>
      <c r="E37" s="400" t="s">
        <v>312</v>
      </c>
      <c r="F37" s="437"/>
      <c r="H37" s="313" t="s">
        <v>405</v>
      </c>
      <c r="I37" s="417" t="s">
        <v>353</v>
      </c>
      <c r="J37" s="417" t="s">
        <v>344</v>
      </c>
      <c r="K37" s="438" t="s">
        <v>331</v>
      </c>
      <c r="L37" s="421" t="s">
        <v>350</v>
      </c>
      <c r="M37" s="439"/>
      <c r="N37" s="399"/>
      <c r="O37" s="419" t="s">
        <v>374</v>
      </c>
      <c r="P37" s="419" t="s">
        <v>227</v>
      </c>
      <c r="Q37" s="419" t="s">
        <v>400</v>
      </c>
      <c r="R37" s="419" t="s">
        <v>401</v>
      </c>
      <c r="S37" s="419" t="s">
        <v>402</v>
      </c>
      <c r="U37" s="420" t="s">
        <v>406</v>
      </c>
      <c r="V37" s="420" t="s">
        <v>109</v>
      </c>
      <c r="W37" s="420"/>
      <c r="X37" s="420" t="s">
        <v>221</v>
      </c>
      <c r="Y37" s="420"/>
      <c r="Z37" s="359"/>
    </row>
    <row r="38" customFormat="false" ht="12.75" hidden="false" customHeight="false" outlineLevel="0" collapsed="false">
      <c r="A38" s="289" t="s">
        <v>127</v>
      </c>
      <c r="B38" s="400" t="s">
        <v>318</v>
      </c>
      <c r="C38" s="400" t="s">
        <v>320</v>
      </c>
      <c r="D38" s="400" t="s">
        <v>315</v>
      </c>
      <c r="E38" s="400" t="s">
        <v>317</v>
      </c>
      <c r="F38" s="437"/>
      <c r="N38" s="399"/>
      <c r="O38" s="419" t="s">
        <v>377</v>
      </c>
      <c r="P38" s="419" t="s">
        <v>404</v>
      </c>
      <c r="Q38" s="419" t="s">
        <v>237</v>
      </c>
      <c r="R38" s="419" t="s">
        <v>220</v>
      </c>
      <c r="S38" s="419" t="s">
        <v>205</v>
      </c>
      <c r="U38" s="359"/>
      <c r="V38" s="359"/>
      <c r="W38" s="359"/>
      <c r="X38" s="359"/>
      <c r="Y38" s="359"/>
      <c r="Z38" s="359"/>
    </row>
    <row r="39" customFormat="false" ht="12.75" hidden="false" customHeight="false" outlineLevel="0" collapsed="false">
      <c r="A39" s="406" t="s">
        <v>133</v>
      </c>
      <c r="B39" s="400" t="s">
        <v>322</v>
      </c>
      <c r="C39" s="400" t="s">
        <v>329</v>
      </c>
      <c r="D39" s="400" t="s">
        <v>330</v>
      </c>
      <c r="E39" s="400" t="s">
        <v>332</v>
      </c>
      <c r="F39" s="437"/>
      <c r="G39" s="440"/>
      <c r="H39" s="122"/>
      <c r="I39" s="122"/>
      <c r="J39" s="122"/>
      <c r="K39" s="122"/>
      <c r="L39" s="122"/>
      <c r="N39" s="399"/>
      <c r="O39" s="419" t="s">
        <v>406</v>
      </c>
      <c r="P39" s="419" t="s">
        <v>109</v>
      </c>
      <c r="Q39" s="419"/>
      <c r="R39" s="419" t="s">
        <v>221</v>
      </c>
      <c r="S39" s="419"/>
    </row>
    <row r="40" customFormat="false" ht="12.75" hidden="false" customHeight="false" outlineLevel="0" collapsed="false">
      <c r="A40" s="287"/>
      <c r="B40" s="408"/>
      <c r="C40" s="408"/>
      <c r="D40" s="408"/>
      <c r="E40" s="408"/>
      <c r="F40" s="441"/>
      <c r="H40" s="284"/>
      <c r="I40" s="284"/>
      <c r="J40" s="284"/>
      <c r="K40" s="284"/>
      <c r="L40" s="436"/>
      <c r="N40" s="399"/>
      <c r="O40" s="399"/>
      <c r="P40" s="399"/>
      <c r="Q40" s="399"/>
      <c r="R40" s="399"/>
    </row>
    <row r="41" customFormat="false" ht="12.75" hidden="false" customHeight="false" outlineLevel="0" collapsed="false">
      <c r="A41" s="289" t="s">
        <v>150</v>
      </c>
      <c r="B41" s="410" t="s">
        <v>343</v>
      </c>
      <c r="C41" s="410" t="s">
        <v>341</v>
      </c>
      <c r="D41" s="410" t="s">
        <v>338</v>
      </c>
      <c r="E41" s="410" t="s">
        <v>342</v>
      </c>
      <c r="F41" s="442"/>
      <c r="H41" s="122"/>
      <c r="I41" s="122"/>
      <c r="J41" s="122"/>
      <c r="K41" s="122"/>
      <c r="L41" s="122"/>
      <c r="N41" s="399"/>
      <c r="O41" s="399"/>
      <c r="P41" s="399"/>
      <c r="Q41" s="399"/>
      <c r="R41" s="399"/>
    </row>
    <row r="42" customFormat="false" ht="12.75" hidden="false" customHeight="false" outlineLevel="0" collapsed="false">
      <c r="A42" s="289" t="s">
        <v>161</v>
      </c>
      <c r="B42" s="410" t="s">
        <v>339</v>
      </c>
      <c r="C42" s="410" t="s">
        <v>323</v>
      </c>
      <c r="D42" s="410" t="s">
        <v>324</v>
      </c>
      <c r="E42" s="410" t="s">
        <v>344</v>
      </c>
      <c r="F42" s="442"/>
      <c r="H42" s="397"/>
      <c r="I42" s="443"/>
      <c r="J42" s="443"/>
      <c r="K42" s="443"/>
      <c r="L42" s="122"/>
      <c r="N42" s="399"/>
      <c r="O42" s="399"/>
      <c r="P42" s="399"/>
      <c r="Q42" s="399"/>
      <c r="R42" s="399"/>
    </row>
    <row r="43" customFormat="false" ht="12.75" hidden="false" customHeight="false" outlineLevel="0" collapsed="false">
      <c r="A43" s="289" t="s">
        <v>173</v>
      </c>
      <c r="B43" s="410" t="s">
        <v>333</v>
      </c>
      <c r="C43" s="410" t="s">
        <v>327</v>
      </c>
      <c r="D43" s="410" t="s">
        <v>348</v>
      </c>
      <c r="E43" s="410" t="s">
        <v>350</v>
      </c>
      <c r="F43" s="442"/>
      <c r="H43" s="397"/>
      <c r="I43" s="443"/>
      <c r="J43" s="443"/>
      <c r="K43" s="443"/>
      <c r="L43" s="122"/>
      <c r="N43" s="399"/>
      <c r="O43" s="399"/>
      <c r="P43" s="399"/>
      <c r="Q43" s="399"/>
      <c r="R43" s="399"/>
    </row>
    <row r="44" customFormat="false" ht="12.75" hidden="false" customHeight="false" outlineLevel="0" collapsed="false">
      <c r="A44" s="287"/>
      <c r="B44" s="408"/>
      <c r="C44" s="408"/>
      <c r="D44" s="408"/>
      <c r="E44" s="408"/>
      <c r="F44" s="441"/>
      <c r="H44" s="397"/>
      <c r="I44" s="443"/>
      <c r="J44" s="443"/>
      <c r="K44" s="443"/>
      <c r="L44" s="122"/>
    </row>
    <row r="45" customFormat="false" ht="12.75" hidden="false" customHeight="false" outlineLevel="0" collapsed="false">
      <c r="A45" s="289" t="s">
        <v>182</v>
      </c>
      <c r="B45" s="413" t="s">
        <v>326</v>
      </c>
      <c r="C45" s="413" t="s">
        <v>347</v>
      </c>
      <c r="D45" s="413" t="s">
        <v>357</v>
      </c>
      <c r="E45" s="413" t="s">
        <v>336</v>
      </c>
      <c r="F45" s="444"/>
      <c r="H45" s="397"/>
      <c r="I45" s="393"/>
      <c r="J45" s="123"/>
      <c r="K45" s="123"/>
      <c r="L45" s="122"/>
    </row>
    <row r="46" customFormat="false" ht="12.75" hidden="false" customHeight="false" outlineLevel="0" collapsed="false">
      <c r="A46" s="289" t="s">
        <v>187</v>
      </c>
      <c r="B46" s="413" t="s">
        <v>360</v>
      </c>
      <c r="C46" s="413" t="s">
        <v>354</v>
      </c>
      <c r="D46" s="413" t="s">
        <v>355</v>
      </c>
      <c r="E46" s="413" t="s">
        <v>337</v>
      </c>
      <c r="F46" s="444"/>
      <c r="H46" s="397"/>
      <c r="I46" s="443"/>
      <c r="J46" s="443"/>
      <c r="K46" s="443"/>
      <c r="L46" s="122"/>
    </row>
    <row r="47" customFormat="false" ht="12.75" hidden="false" customHeight="false" outlineLevel="0" collapsed="false">
      <c r="A47" s="289" t="s">
        <v>196</v>
      </c>
      <c r="B47" s="413" t="s">
        <v>353</v>
      </c>
      <c r="C47" s="413" t="s">
        <v>328</v>
      </c>
      <c r="D47" s="413" t="s">
        <v>335</v>
      </c>
      <c r="E47" s="413" t="s">
        <v>291</v>
      </c>
      <c r="F47" s="444"/>
      <c r="H47" s="397"/>
      <c r="I47" s="443"/>
      <c r="J47" s="443"/>
      <c r="K47" s="443"/>
      <c r="L47" s="122"/>
    </row>
    <row r="48" customFormat="false" ht="12.75" hidden="false" customHeight="false" outlineLevel="0" collapsed="false">
      <c r="A48" s="288"/>
      <c r="B48" s="288"/>
      <c r="C48" s="288"/>
      <c r="D48" s="288"/>
      <c r="E48" s="288"/>
      <c r="F48" s="281"/>
      <c r="H48" s="122"/>
      <c r="I48" s="122"/>
      <c r="J48" s="122"/>
      <c r="K48" s="122"/>
      <c r="L48" s="122"/>
    </row>
    <row r="49" customFormat="false" ht="12.75" hidden="false" customHeight="false" outlineLevel="0" collapsed="false">
      <c r="A49" s="288"/>
      <c r="B49" s="288"/>
      <c r="C49" s="288"/>
      <c r="D49" s="288"/>
      <c r="E49" s="288"/>
      <c r="F49" s="281"/>
      <c r="H49" s="349"/>
      <c r="I49" s="349"/>
      <c r="J49" s="349"/>
      <c r="K49" s="349"/>
      <c r="L49" s="349"/>
      <c r="M49" s="349"/>
    </row>
    <row r="50" customFormat="false" ht="12.75" hidden="false" customHeight="false" outlineLevel="0" collapsed="false">
      <c r="A50" s="282" t="s">
        <v>407</v>
      </c>
      <c r="B50" s="282"/>
      <c r="C50" s="282"/>
      <c r="D50" s="282"/>
      <c r="E50" s="282"/>
      <c r="F50" s="281"/>
    </row>
    <row r="51" customFormat="false" ht="12.75" hidden="false" customHeight="false" outlineLevel="0" collapsed="false">
      <c r="A51" s="288"/>
      <c r="B51" s="288"/>
      <c r="C51" s="288"/>
      <c r="D51" s="288"/>
      <c r="E51" s="288"/>
      <c r="F51" s="281"/>
    </row>
    <row r="52" customFormat="false" ht="12.75" hidden="false" customHeight="false" outlineLevel="0" collapsed="false">
      <c r="A52" s="289" t="s">
        <v>118</v>
      </c>
      <c r="B52" s="400" t="s">
        <v>342</v>
      </c>
      <c r="C52" s="400" t="s">
        <v>341</v>
      </c>
      <c r="D52" s="400" t="s">
        <v>338</v>
      </c>
      <c r="E52" s="400"/>
      <c r="F52" s="233"/>
    </row>
    <row r="53" customFormat="false" ht="12.75" hidden="false" customHeight="false" outlineLevel="0" collapsed="false">
      <c r="A53" s="289" t="s">
        <v>127</v>
      </c>
      <c r="B53" s="400" t="s">
        <v>343</v>
      </c>
      <c r="C53" s="400" t="s">
        <v>339</v>
      </c>
      <c r="D53" s="400" t="s">
        <v>344</v>
      </c>
      <c r="E53" s="400"/>
      <c r="F53" s="233"/>
    </row>
    <row r="54" customFormat="false" ht="12.75" hidden="false" customHeight="false" outlineLevel="0" collapsed="false">
      <c r="A54" s="289" t="s">
        <v>133</v>
      </c>
      <c r="B54" s="400" t="s">
        <v>323</v>
      </c>
      <c r="C54" s="400" t="s">
        <v>324</v>
      </c>
      <c r="D54" s="445"/>
      <c r="E54" s="400"/>
      <c r="F54" s="233"/>
    </row>
    <row r="55" customFormat="false" ht="12.75" hidden="false" customHeight="false" outlineLevel="0" collapsed="false">
      <c r="A55" s="289" t="s">
        <v>150</v>
      </c>
      <c r="B55" s="400" t="s">
        <v>333</v>
      </c>
      <c r="C55" s="400" t="s">
        <v>327</v>
      </c>
      <c r="D55" s="400" t="s">
        <v>348</v>
      </c>
      <c r="E55" s="400" t="s">
        <v>350</v>
      </c>
      <c r="F55" s="233"/>
    </row>
    <row r="56" customFormat="false" ht="12.75" hidden="false" customHeight="false" outlineLevel="0" collapsed="false">
      <c r="A56" s="288"/>
      <c r="B56" s="288"/>
      <c r="C56" s="288"/>
      <c r="D56" s="288"/>
      <c r="E56" s="288"/>
      <c r="F56" s="281"/>
    </row>
    <row r="57" customFormat="false" ht="12.75" hidden="false" customHeight="false" outlineLevel="0" collapsed="false">
      <c r="A57" s="289" t="s">
        <v>161</v>
      </c>
      <c r="B57" s="410" t="s">
        <v>309</v>
      </c>
      <c r="C57" s="410" t="s">
        <v>310</v>
      </c>
      <c r="D57" s="410" t="s">
        <v>312</v>
      </c>
      <c r="E57" s="410"/>
      <c r="F57" s="233"/>
    </row>
    <row r="58" customFormat="false" ht="12.75" hidden="false" customHeight="false" outlineLevel="0" collapsed="false">
      <c r="A58" s="289" t="s">
        <v>173</v>
      </c>
      <c r="B58" s="410" t="s">
        <v>313</v>
      </c>
      <c r="C58" s="410" t="s">
        <v>318</v>
      </c>
      <c r="D58" s="410" t="s">
        <v>315</v>
      </c>
      <c r="E58" s="410"/>
      <c r="F58" s="233"/>
    </row>
    <row r="59" customFormat="false" ht="12.75" hidden="false" customHeight="false" outlineLevel="0" collapsed="false">
      <c r="A59" s="289" t="s">
        <v>182</v>
      </c>
      <c r="B59" s="410" t="s">
        <v>317</v>
      </c>
      <c r="C59" s="446" t="s">
        <v>320</v>
      </c>
      <c r="D59" s="410" t="s">
        <v>330</v>
      </c>
      <c r="E59" s="410"/>
      <c r="F59" s="233"/>
    </row>
    <row r="60" customFormat="false" ht="12.75" hidden="false" customHeight="false" outlineLevel="0" collapsed="false">
      <c r="A60" s="289" t="s">
        <v>187</v>
      </c>
      <c r="B60" s="410" t="s">
        <v>322</v>
      </c>
      <c r="C60" s="410" t="s">
        <v>329</v>
      </c>
      <c r="D60" s="410" t="s">
        <v>332</v>
      </c>
      <c r="E60" s="410"/>
      <c r="F60" s="233"/>
    </row>
    <row r="61" customFormat="false" ht="12.75" hidden="false" customHeight="false" outlineLevel="0" collapsed="false">
      <c r="A61" s="288"/>
      <c r="B61" s="288"/>
      <c r="C61" s="288"/>
      <c r="D61" s="288"/>
      <c r="E61" s="288"/>
      <c r="F61" s="281"/>
    </row>
    <row r="62" customFormat="false" ht="12.75" hidden="false" customHeight="false" outlineLevel="0" collapsed="false">
      <c r="A62" s="289" t="s">
        <v>196</v>
      </c>
      <c r="B62" s="413" t="s">
        <v>326</v>
      </c>
      <c r="C62" s="413" t="s">
        <v>347</v>
      </c>
      <c r="D62" s="413" t="s">
        <v>357</v>
      </c>
      <c r="E62" s="413" t="s">
        <v>336</v>
      </c>
      <c r="F62" s="281"/>
    </row>
    <row r="63" customFormat="false" ht="12.75" hidden="false" customHeight="false" outlineLevel="0" collapsed="false">
      <c r="A63" s="289" t="s">
        <v>222</v>
      </c>
      <c r="B63" s="413" t="s">
        <v>355</v>
      </c>
      <c r="C63" s="413" t="s">
        <v>360</v>
      </c>
      <c r="D63" s="413" t="s">
        <v>354</v>
      </c>
      <c r="E63" s="413"/>
      <c r="F63" s="233"/>
    </row>
    <row r="64" customFormat="false" ht="12.75" hidden="false" customHeight="false" outlineLevel="0" collapsed="false">
      <c r="A64" s="289" t="s">
        <v>229</v>
      </c>
      <c r="B64" s="413" t="s">
        <v>328</v>
      </c>
      <c r="C64" s="413" t="s">
        <v>335</v>
      </c>
      <c r="D64" s="413" t="s">
        <v>291</v>
      </c>
      <c r="E64" s="413"/>
      <c r="F64" s="233"/>
    </row>
    <row r="65" customFormat="false" ht="12.75" hidden="false" customHeight="false" outlineLevel="0" collapsed="false">
      <c r="A65" s="289" t="s">
        <v>235</v>
      </c>
      <c r="B65" s="413" t="s">
        <v>337</v>
      </c>
      <c r="C65" s="413" t="s">
        <v>353</v>
      </c>
      <c r="D65" s="447"/>
      <c r="E65" s="413"/>
      <c r="F65" s="233"/>
    </row>
  </sheetData>
  <mergeCells count="28">
    <mergeCell ref="A1:F1"/>
    <mergeCell ref="H1:M1"/>
    <mergeCell ref="O1:R1"/>
    <mergeCell ref="J6:K6"/>
    <mergeCell ref="L6:M6"/>
    <mergeCell ref="J11:K11"/>
    <mergeCell ref="L11:M11"/>
    <mergeCell ref="O12:S12"/>
    <mergeCell ref="U12:Y12"/>
    <mergeCell ref="A16:E16"/>
    <mergeCell ref="L16:M16"/>
    <mergeCell ref="H19:L19"/>
    <mergeCell ref="C20:D20"/>
    <mergeCell ref="K24:L24"/>
    <mergeCell ref="C25:D25"/>
    <mergeCell ref="I25:J25"/>
    <mergeCell ref="C31:D31"/>
    <mergeCell ref="I31:J31"/>
    <mergeCell ref="K31:L31"/>
    <mergeCell ref="A34:D34"/>
    <mergeCell ref="A35:E35"/>
    <mergeCell ref="K36:L36"/>
    <mergeCell ref="V37:W37"/>
    <mergeCell ref="X37:Y37"/>
    <mergeCell ref="P39:Q39"/>
    <mergeCell ref="R39:S39"/>
    <mergeCell ref="H40:K40"/>
    <mergeCell ref="A50:E50"/>
  </mergeCells>
  <printOptions headings="false" gridLines="false" gridLinesSet="true" horizontalCentered="false" verticalCentered="false"/>
  <pageMargins left="1.33888888888889" right="0.196527777777778" top="0.551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true" hidden="false" outlineLevel="0" max="6" min="6" style="1" width="4.7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14"/>
      <c r="B1" s="14"/>
      <c r="C1" s="14"/>
      <c r="D1" s="14"/>
      <c r="E1" s="14"/>
    </row>
    <row r="2" customFormat="false" ht="60" hidden="false" customHeight="true" outlineLevel="0" collapsed="false">
      <c r="A2" s="3"/>
      <c r="B2" s="4"/>
      <c r="C2" s="4"/>
      <c r="D2" s="15"/>
      <c r="E2" s="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16"/>
      <c r="E3" s="9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17"/>
      <c r="E4" s="9"/>
    </row>
    <row r="5" customFormat="false" ht="60" hidden="false" customHeight="true" outlineLevel="0" collapsed="false">
      <c r="A5" s="18" t="n">
        <f aca="false">D2</f>
        <v>0</v>
      </c>
      <c r="B5" s="19"/>
      <c r="C5" s="20"/>
      <c r="D5" s="21"/>
      <c r="E5" s="22"/>
    </row>
    <row r="6" customFormat="false" ht="60" hidden="false" customHeight="true" outlineLevel="0" collapsed="false">
      <c r="A6" s="11" t="n">
        <f aca="false">E2</f>
        <v>0</v>
      </c>
      <c r="B6" s="12"/>
      <c r="C6" s="12"/>
      <c r="D6" s="23"/>
      <c r="E6" s="13"/>
    </row>
  </sheetData>
  <mergeCells count="1">
    <mergeCell ref="A1:E1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1" width="5.13"/>
    <col collapsed="false" customWidth="true" hidden="false" outlineLevel="0" max="5" min="4" style="1" width="23.7"/>
    <col collapsed="false" customWidth="true" hidden="false" outlineLevel="0" max="8" min="6" style="35" width="23.7"/>
    <col collapsed="false" customWidth="true" hidden="false" outlineLevel="0" max="10" min="9" style="1" width="23.7"/>
    <col collapsed="false" customWidth="true" hidden="false" outlineLevel="0" max="11" min="11" style="1" width="4.85"/>
    <col collapsed="false" customWidth="true" hidden="false" outlineLevel="0" max="13" min="12" style="1" width="23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75"/>
      <c r="G1" s="75"/>
      <c r="H1" s="75"/>
    </row>
    <row r="2" customFormat="false" ht="12.75" hidden="false" customHeight="false" outlineLevel="0" collapsed="false">
      <c r="F2" s="75"/>
      <c r="G2" s="75"/>
      <c r="H2" s="75"/>
    </row>
    <row r="3" customFormat="false" ht="24.95" hidden="false" customHeight="true" outlineLevel="0" collapsed="false">
      <c r="F3" s="76"/>
      <c r="G3" s="77" t="s">
        <v>408</v>
      </c>
      <c r="H3" s="78"/>
    </row>
    <row r="4" customFormat="false" ht="24.95" hidden="false" customHeight="true" outlineLevel="0" collapsed="false">
      <c r="E4" s="76"/>
      <c r="F4" s="79"/>
      <c r="G4" s="80" t="s">
        <v>39</v>
      </c>
      <c r="H4" s="79"/>
      <c r="I4" s="78"/>
    </row>
    <row r="5" customFormat="false" ht="24.95" hidden="false" customHeight="true" outlineLevel="0" collapsed="false">
      <c r="B5" s="81"/>
      <c r="C5" s="82"/>
      <c r="D5" s="82"/>
      <c r="E5" s="83"/>
      <c r="F5" s="76"/>
      <c r="G5" s="84" t="s">
        <v>409</v>
      </c>
      <c r="H5" s="78"/>
      <c r="I5" s="85"/>
      <c r="J5" s="82"/>
      <c r="K5" s="82"/>
      <c r="L5" s="81"/>
      <c r="M5" s="81"/>
    </row>
    <row r="6" customFormat="false" ht="24.95" hidden="false" customHeight="true" outlineLevel="0" collapsed="false">
      <c r="A6" s="86"/>
      <c r="B6" s="79"/>
      <c r="D6" s="81"/>
      <c r="E6" s="87"/>
      <c r="F6" s="448"/>
      <c r="H6" s="448"/>
      <c r="I6" s="85"/>
      <c r="J6" s="81"/>
      <c r="K6" s="81"/>
      <c r="L6" s="89"/>
      <c r="M6" s="90"/>
    </row>
    <row r="7" customFormat="false" ht="24.95" hidden="false" customHeight="true" outlineLevel="0" collapsed="false">
      <c r="A7" s="87"/>
      <c r="D7" s="86"/>
      <c r="E7" s="77"/>
      <c r="F7" s="76"/>
      <c r="G7" s="84" t="s">
        <v>410</v>
      </c>
      <c r="H7" s="78"/>
      <c r="I7" s="77"/>
      <c r="J7" s="90"/>
      <c r="K7" s="81"/>
      <c r="M7" s="92"/>
    </row>
    <row r="8" customFormat="false" ht="24.95" hidden="false" customHeight="true" outlineLevel="0" collapsed="false">
      <c r="A8" s="87"/>
      <c r="D8" s="87"/>
      <c r="E8" s="76"/>
      <c r="F8" s="79"/>
      <c r="G8" s="105" t="s">
        <v>88</v>
      </c>
      <c r="H8" s="79"/>
      <c r="I8" s="93"/>
      <c r="J8" s="81"/>
      <c r="K8" s="81"/>
      <c r="M8" s="92"/>
    </row>
    <row r="9" customFormat="false" ht="24.95" hidden="false" customHeight="true" outlineLevel="0" collapsed="false">
      <c r="A9" s="94"/>
      <c r="B9" s="448"/>
      <c r="D9" s="94"/>
      <c r="E9" s="448"/>
      <c r="F9" s="76"/>
      <c r="G9" s="84" t="s">
        <v>411</v>
      </c>
      <c r="H9" s="78"/>
      <c r="I9" s="449"/>
      <c r="J9" s="450"/>
      <c r="K9" s="81"/>
      <c r="L9" s="451"/>
      <c r="M9" s="99"/>
    </row>
    <row r="10" customFormat="false" ht="24.95" hidden="false" customHeight="true" outlineLevel="0" collapsed="false">
      <c r="A10" s="100" t="s">
        <v>62</v>
      </c>
      <c r="B10" s="101" t="s">
        <v>63</v>
      </c>
      <c r="C10" s="102"/>
      <c r="D10" s="100" t="s">
        <v>64</v>
      </c>
      <c r="E10" s="100" t="s">
        <v>65</v>
      </c>
      <c r="F10" s="33"/>
      <c r="G10" s="33"/>
      <c r="H10" s="33"/>
      <c r="I10" s="100" t="s">
        <v>66</v>
      </c>
      <c r="J10" s="101" t="s">
        <v>67</v>
      </c>
      <c r="K10" s="81"/>
      <c r="L10" s="103" t="s">
        <v>68</v>
      </c>
      <c r="M10" s="100" t="s">
        <v>69</v>
      </c>
    </row>
    <row r="11" customFormat="false" ht="24.95" hidden="false" customHeight="true" outlineLevel="0" collapsed="false">
      <c r="A11" s="87"/>
      <c r="C11" s="81"/>
      <c r="D11" s="87"/>
      <c r="F11" s="76"/>
      <c r="G11" s="84" t="s">
        <v>412</v>
      </c>
      <c r="H11" s="78"/>
      <c r="I11" s="87"/>
      <c r="J11" s="81"/>
      <c r="K11" s="81"/>
      <c r="L11" s="81"/>
      <c r="M11" s="92"/>
    </row>
    <row r="12" customFormat="false" ht="24.95" hidden="false" customHeight="true" outlineLevel="0" collapsed="false">
      <c r="A12" s="87"/>
      <c r="C12" s="81"/>
      <c r="D12" s="87"/>
      <c r="E12" s="76"/>
      <c r="F12" s="79"/>
      <c r="G12" s="80" t="s">
        <v>88</v>
      </c>
      <c r="H12" s="79"/>
      <c r="I12" s="104"/>
      <c r="J12" s="81"/>
      <c r="K12" s="81"/>
      <c r="L12" s="81"/>
      <c r="M12" s="92"/>
    </row>
    <row r="13" customFormat="false" ht="24.95" hidden="false" customHeight="true" outlineLevel="0" collapsed="false">
      <c r="A13" s="87"/>
      <c r="C13" s="81"/>
      <c r="D13" s="86"/>
      <c r="E13" s="77"/>
      <c r="F13" s="76"/>
      <c r="G13" s="84" t="s">
        <v>413</v>
      </c>
      <c r="H13" s="78"/>
      <c r="I13" s="77"/>
      <c r="J13" s="90"/>
      <c r="K13" s="81"/>
      <c r="L13" s="81"/>
      <c r="M13" s="92"/>
    </row>
    <row r="14" customFormat="false" ht="24.95" hidden="false" customHeight="true" outlineLevel="0" collapsed="false">
      <c r="A14" s="86"/>
      <c r="B14" s="79"/>
      <c r="C14" s="82"/>
      <c r="D14" s="82"/>
      <c r="E14" s="83"/>
      <c r="F14" s="448"/>
      <c r="H14" s="448"/>
      <c r="I14" s="85"/>
      <c r="J14" s="82"/>
      <c r="K14" s="82"/>
      <c r="L14" s="89"/>
      <c r="M14" s="90"/>
    </row>
    <row r="15" customFormat="false" ht="24.95" hidden="false" customHeight="true" outlineLevel="0" collapsed="false">
      <c r="C15" s="81"/>
      <c r="E15" s="87"/>
      <c r="F15" s="76"/>
      <c r="G15" s="84" t="s">
        <v>414</v>
      </c>
      <c r="H15" s="78"/>
      <c r="I15" s="92"/>
      <c r="M15" s="81"/>
    </row>
    <row r="16" customFormat="false" ht="24.95" hidden="false" customHeight="true" outlineLevel="0" collapsed="false">
      <c r="C16" s="81"/>
      <c r="D16" s="452" t="s">
        <v>415</v>
      </c>
      <c r="E16" s="76"/>
      <c r="F16" s="79"/>
      <c r="G16" s="80" t="s">
        <v>39</v>
      </c>
      <c r="H16" s="79"/>
      <c r="I16" s="78"/>
      <c r="M16" s="81"/>
    </row>
    <row r="17" customFormat="false" ht="24.95" hidden="false" customHeight="true" outlineLevel="0" collapsed="false">
      <c r="B17" s="163" t="s">
        <v>416</v>
      </c>
      <c r="C17" s="81"/>
      <c r="D17" s="84" t="s">
        <v>417</v>
      </c>
      <c r="E17" s="78"/>
      <c r="F17" s="76"/>
      <c r="G17" s="84" t="s">
        <v>418</v>
      </c>
      <c r="H17" s="78"/>
      <c r="I17" s="81"/>
      <c r="M17" s="81"/>
    </row>
    <row r="18" customFormat="false" ht="24.95" hidden="false" customHeight="true" outlineLevel="0" collapsed="false">
      <c r="A18" s="453"/>
      <c r="B18" s="454"/>
      <c r="C18" s="454"/>
      <c r="D18" s="455" t="s">
        <v>60</v>
      </c>
      <c r="E18" s="456"/>
      <c r="F18" s="457" t="s">
        <v>409</v>
      </c>
      <c r="G18" s="107"/>
      <c r="H18" s="107"/>
      <c r="I18" s="81"/>
      <c r="J18" s="81"/>
      <c r="K18" s="81"/>
      <c r="L18" s="81"/>
      <c r="M18" s="81"/>
    </row>
    <row r="19" customFormat="false" ht="24.95" hidden="false" customHeight="true" outlineLevel="0" collapsed="false">
      <c r="A19" s="83"/>
      <c r="B19" s="108"/>
      <c r="C19" s="109"/>
      <c r="D19" s="84" t="s">
        <v>419</v>
      </c>
      <c r="E19" s="458"/>
      <c r="F19" s="107"/>
      <c r="G19" s="107"/>
      <c r="H19" s="107"/>
      <c r="I19" s="81"/>
      <c r="J19" s="81"/>
      <c r="K19" s="81"/>
      <c r="L19" s="81"/>
      <c r="M19" s="81"/>
    </row>
    <row r="20" customFormat="false" ht="24.95" hidden="false" customHeight="true" outlineLevel="0" collapsed="false">
      <c r="A20" s="84"/>
      <c r="B20" s="459"/>
      <c r="C20" s="109"/>
      <c r="D20" s="109"/>
      <c r="E20" s="460"/>
      <c r="F20" s="107"/>
      <c r="G20" s="107"/>
      <c r="H20" s="107"/>
      <c r="I20" s="81"/>
      <c r="J20" s="81"/>
      <c r="K20" s="81"/>
      <c r="L20" s="81"/>
      <c r="M20" s="81"/>
    </row>
    <row r="21" customFormat="false" ht="24.95" hidden="false" customHeight="true" outlineLevel="0" collapsed="false">
      <c r="A21" s="461"/>
      <c r="C21" s="81"/>
      <c r="D21" s="84" t="s">
        <v>420</v>
      </c>
      <c r="E21" s="90"/>
      <c r="F21" s="107"/>
      <c r="G21" s="107"/>
      <c r="H21" s="107"/>
      <c r="I21" s="81"/>
      <c r="J21" s="81"/>
      <c r="K21" s="81"/>
      <c r="L21" s="81"/>
      <c r="M21" s="81"/>
    </row>
    <row r="22" customFormat="false" ht="24.95" hidden="false" customHeight="true" outlineLevel="0" collapsed="false">
      <c r="A22" s="453"/>
      <c r="B22" s="456"/>
      <c r="C22" s="456"/>
      <c r="D22" s="462" t="s">
        <v>60</v>
      </c>
      <c r="E22" s="456"/>
      <c r="F22" s="457" t="s">
        <v>414</v>
      </c>
      <c r="G22" s="107"/>
      <c r="H22" s="107"/>
      <c r="I22" s="81"/>
      <c r="J22" s="81"/>
      <c r="K22" s="81"/>
      <c r="L22" s="81"/>
      <c r="M22" s="81"/>
    </row>
    <row r="23" customFormat="false" ht="24.95" hidden="false" customHeight="true" outlineLevel="0" collapsed="false">
      <c r="C23" s="81"/>
      <c r="D23" s="84" t="s">
        <v>421</v>
      </c>
      <c r="E23" s="90"/>
      <c r="F23" s="107"/>
      <c r="G23" s="107"/>
      <c r="H23" s="107"/>
      <c r="I23" s="81"/>
      <c r="J23" s="81"/>
      <c r="K23" s="81"/>
      <c r="L23" s="81"/>
      <c r="M23" s="81"/>
    </row>
    <row r="24" customFormat="false" ht="18" hidden="false" customHeight="true" outlineLevel="0" collapsed="false">
      <c r="C24" s="81"/>
      <c r="D24" s="81"/>
      <c r="E24" s="81"/>
      <c r="F24" s="107"/>
      <c r="G24" s="107"/>
      <c r="H24" s="107"/>
      <c r="I24" s="81"/>
      <c r="J24" s="81"/>
      <c r="K24" s="81"/>
      <c r="L24" s="81"/>
      <c r="M24" s="81"/>
    </row>
    <row r="25" customFormat="false" ht="18" hidden="false" customHeight="true" outlineLevel="0" collapsed="false">
      <c r="C25" s="81"/>
      <c r="D25" s="81"/>
      <c r="E25" s="81"/>
      <c r="F25" s="107"/>
      <c r="G25" s="107"/>
      <c r="H25" s="107"/>
      <c r="I25" s="81"/>
      <c r="J25" s="81"/>
      <c r="K25" s="81"/>
      <c r="L25" s="81"/>
      <c r="M25" s="81"/>
    </row>
    <row r="26" customFormat="false" ht="18" hidden="false" customHeight="true" outlineLevel="0" collapsed="false">
      <c r="C26" s="81"/>
      <c r="D26" s="81"/>
      <c r="E26" s="81"/>
      <c r="F26" s="107"/>
      <c r="G26" s="107"/>
      <c r="H26" s="107"/>
      <c r="I26" s="81"/>
      <c r="J26" s="81"/>
      <c r="K26" s="81"/>
      <c r="L26" s="81"/>
      <c r="M26" s="81"/>
    </row>
    <row r="27" customFormat="false" ht="18" hidden="false" customHeight="true" outlineLevel="0" collapsed="false">
      <c r="C27" s="81"/>
      <c r="D27" s="81"/>
      <c r="E27" s="81"/>
      <c r="F27" s="107"/>
      <c r="G27" s="107"/>
      <c r="H27" s="107"/>
      <c r="I27" s="81"/>
      <c r="J27" s="81"/>
      <c r="K27" s="81"/>
      <c r="L27" s="81"/>
      <c r="M27" s="81"/>
    </row>
    <row r="28" customFormat="false" ht="18" hidden="false" customHeight="true" outlineLevel="0" collapsed="false">
      <c r="C28" s="81"/>
      <c r="D28" s="81"/>
      <c r="E28" s="81"/>
      <c r="F28" s="107"/>
      <c r="G28" s="107"/>
      <c r="H28" s="107"/>
      <c r="I28" s="81"/>
      <c r="J28" s="81"/>
      <c r="K28" s="81"/>
      <c r="L28" s="81"/>
      <c r="M28" s="81"/>
    </row>
    <row r="29" customFormat="false" ht="12.75" hidden="false" customHeight="false" outlineLevel="0" collapsed="false">
      <c r="C29" s="81"/>
      <c r="D29" s="81"/>
      <c r="E29" s="81"/>
      <c r="F29" s="107"/>
      <c r="G29" s="107"/>
      <c r="H29" s="107"/>
      <c r="I29" s="81"/>
      <c r="J29" s="81"/>
      <c r="K29" s="81"/>
      <c r="L29" s="81"/>
      <c r="M29" s="81"/>
    </row>
  </sheetData>
  <mergeCells count="3">
    <mergeCell ref="F1:H2"/>
    <mergeCell ref="B18:C18"/>
    <mergeCell ref="B22:C22"/>
  </mergeCells>
  <printOptions headings="false" gridLines="false" gridLinesSet="true" horizontalCentered="false" verticalCentered="false"/>
  <pageMargins left="0.120138888888889" right="0.2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5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4"/>
      <c r="B1" s="24"/>
      <c r="C1" s="24"/>
      <c r="D1" s="24"/>
      <c r="E1" s="24"/>
      <c r="F1" s="24"/>
    </row>
    <row r="2" customFormat="false" ht="60" hidden="false" customHeight="true" outlineLevel="0" collapsed="false">
      <c r="A2" s="3"/>
      <c r="B2" s="4"/>
      <c r="C2" s="4"/>
      <c r="D2" s="4"/>
      <c r="E2" s="4"/>
      <c r="F2" s="2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8"/>
      <c r="E3" s="8"/>
      <c r="F3" s="26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8"/>
      <c r="E4" s="8"/>
      <c r="F4" s="26"/>
    </row>
    <row r="5" customFormat="false" ht="60" hidden="false" customHeight="true" outlineLevel="0" collapsed="false">
      <c r="A5" s="6" t="n">
        <f aca="false">D2</f>
        <v>0</v>
      </c>
      <c r="B5" s="8"/>
      <c r="C5" s="8"/>
      <c r="D5" s="7"/>
      <c r="E5" s="8"/>
      <c r="F5" s="26"/>
    </row>
    <row r="6" customFormat="false" ht="60" hidden="false" customHeight="true" outlineLevel="0" collapsed="false">
      <c r="A6" s="6" t="n">
        <f aca="false">E2</f>
        <v>0</v>
      </c>
      <c r="B6" s="8"/>
      <c r="C6" s="8"/>
      <c r="D6" s="8"/>
      <c r="E6" s="7"/>
      <c r="F6" s="27"/>
    </row>
    <row r="7" customFormat="false" ht="60" hidden="false" customHeight="true" outlineLevel="0" collapsed="false">
      <c r="A7" s="28" t="n">
        <f aca="false">F2</f>
        <v>0</v>
      </c>
      <c r="B7" s="29"/>
      <c r="C7" s="29"/>
      <c r="D7" s="29"/>
      <c r="E7" s="29"/>
      <c r="F7" s="30"/>
    </row>
    <row r="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1.07013888888889" right="0.0597222222222222" top="1.7798611111111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4.7"/>
    <col collapsed="false" customWidth="true" hidden="false" outlineLevel="0" max="9" min="6" style="1" width="15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14" t="s">
        <v>0</v>
      </c>
      <c r="B1" s="14"/>
      <c r="C1" s="14"/>
      <c r="D1" s="14"/>
      <c r="F1" s="14" t="s">
        <v>1</v>
      </c>
      <c r="G1" s="14"/>
      <c r="H1" s="14"/>
      <c r="I1" s="14"/>
    </row>
    <row r="2" customFormat="false" ht="60" hidden="false" customHeight="true" outlineLevel="0" collapsed="false">
      <c r="A2" s="3"/>
      <c r="B2" s="4"/>
      <c r="C2" s="4"/>
      <c r="D2" s="5"/>
      <c r="F2" s="3"/>
      <c r="G2" s="4"/>
      <c r="H2" s="4"/>
      <c r="I2" s="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9"/>
      <c r="F3" s="6" t="n">
        <f aca="false">G2</f>
        <v>0</v>
      </c>
      <c r="G3" s="7"/>
      <c r="H3" s="8"/>
      <c r="I3" s="9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9"/>
      <c r="F4" s="6" t="n">
        <f aca="false">H2</f>
        <v>0</v>
      </c>
      <c r="G4" s="8"/>
      <c r="H4" s="7"/>
      <c r="I4" s="9"/>
    </row>
    <row r="5" customFormat="false" ht="60" hidden="false" customHeight="true" outlineLevel="0" collapsed="false">
      <c r="A5" s="11" t="n">
        <f aca="false">D2</f>
        <v>0</v>
      </c>
      <c r="B5" s="12"/>
      <c r="C5" s="12"/>
      <c r="D5" s="13"/>
      <c r="F5" s="11" t="n">
        <f aca="false">I2</f>
        <v>0</v>
      </c>
      <c r="G5" s="12"/>
      <c r="H5" s="12"/>
      <c r="I5" s="13"/>
    </row>
    <row r="7" customFormat="false" ht="12.75" hidden="false" customHeight="false" outlineLevel="0" collapsed="false">
      <c r="D7" s="31" t="s">
        <v>2</v>
      </c>
      <c r="E7" s="31"/>
      <c r="F7" s="31"/>
    </row>
    <row r="8" customFormat="false" ht="12.75" hidden="false" customHeight="false" outlineLevel="0" collapsed="false">
      <c r="D8" s="32" t="s">
        <v>3</v>
      </c>
      <c r="E8" s="33"/>
      <c r="F8" s="34" t="s">
        <v>4</v>
      </c>
    </row>
    <row r="9" customFormat="false" ht="12.75" hidden="false" customHeight="false" outlineLevel="0" collapsed="false">
      <c r="E9" s="35"/>
    </row>
    <row r="10" customFormat="false" ht="12.75" hidden="false" customHeight="false" outlineLevel="0" collapsed="false">
      <c r="D10" s="32" t="s">
        <v>5</v>
      </c>
      <c r="E10" s="33"/>
      <c r="F10" s="34" t="s">
        <v>6</v>
      </c>
    </row>
    <row r="12" customFormat="false" ht="12.75" hidden="false" customHeight="false" outlineLevel="0" collapsed="false">
      <c r="D12" s="31" t="s">
        <v>7</v>
      </c>
      <c r="E12" s="31"/>
      <c r="F12" s="31"/>
    </row>
    <row r="13" customFormat="false" ht="12.75" hidden="false" customHeight="false" outlineLevel="0" collapsed="false">
      <c r="D13" s="32" t="s">
        <v>8</v>
      </c>
      <c r="E13" s="33"/>
      <c r="F13" s="34" t="s">
        <v>9</v>
      </c>
    </row>
    <row r="15" customFormat="false" ht="12.75" hidden="false" customHeight="false" outlineLevel="0" collapsed="false">
      <c r="D15" s="31" t="s">
        <v>10</v>
      </c>
      <c r="E15" s="31"/>
      <c r="F15" s="31"/>
    </row>
    <row r="16" customFormat="false" ht="12.75" hidden="false" customHeight="false" outlineLevel="0" collapsed="false">
      <c r="D16" s="32" t="s">
        <v>11</v>
      </c>
      <c r="E16" s="33"/>
      <c r="F16" s="32" t="s">
        <v>11</v>
      </c>
    </row>
    <row r="18" customFormat="false" ht="12.75" hidden="false" customHeight="false" outlineLevel="0" collapsed="false">
      <c r="D18" s="31" t="s">
        <v>12</v>
      </c>
      <c r="E18" s="31"/>
      <c r="F18" s="31"/>
    </row>
    <row r="19" customFormat="false" ht="12.75" hidden="false" customHeight="false" outlineLevel="0" collapsed="false">
      <c r="D19" s="32" t="s">
        <v>13</v>
      </c>
      <c r="E19" s="33"/>
      <c r="F19" s="32" t="s">
        <v>13</v>
      </c>
    </row>
  </sheetData>
  <mergeCells count="6">
    <mergeCell ref="A1:D1"/>
    <mergeCell ref="F1:I1"/>
    <mergeCell ref="D7:F7"/>
    <mergeCell ref="D12:F12"/>
    <mergeCell ref="D15:F15"/>
    <mergeCell ref="D18:F18"/>
  </mergeCells>
  <printOptions headings="false" gridLines="false" gridLinesSet="true" horizontalCentered="false" verticalCentered="false"/>
  <pageMargins left="0.669444444444445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4.7"/>
    <col collapsed="false" customWidth="true" hidden="false" outlineLevel="0" max="9" min="6" style="1" width="15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14" t="s">
        <v>0</v>
      </c>
      <c r="B1" s="14"/>
      <c r="C1" s="14"/>
      <c r="D1" s="14"/>
      <c r="F1" s="14" t="s">
        <v>1</v>
      </c>
      <c r="G1" s="14"/>
      <c r="H1" s="14"/>
      <c r="I1" s="14"/>
    </row>
    <row r="2" customFormat="false" ht="60" hidden="false" customHeight="true" outlineLevel="0" collapsed="false">
      <c r="A2" s="3"/>
      <c r="B2" s="4" t="s">
        <v>14</v>
      </c>
      <c r="C2" s="4" t="s">
        <v>15</v>
      </c>
      <c r="D2" s="5" t="s">
        <v>16</v>
      </c>
      <c r="F2" s="3"/>
      <c r="G2" s="4" t="s">
        <v>17</v>
      </c>
      <c r="H2" s="4" t="s">
        <v>18</v>
      </c>
      <c r="I2" s="5" t="s">
        <v>19</v>
      </c>
    </row>
    <row r="3" customFormat="false" ht="60" hidden="false" customHeight="true" outlineLevel="0" collapsed="false">
      <c r="A3" s="6" t="str">
        <f aca="false">B2</f>
        <v>Harmath Eszter</v>
      </c>
      <c r="B3" s="7"/>
      <c r="C3" s="8"/>
      <c r="D3" s="9" t="s">
        <v>20</v>
      </c>
      <c r="F3" s="6" t="str">
        <f aca="false">G2</f>
        <v>Nagy Sára</v>
      </c>
      <c r="G3" s="7"/>
      <c r="H3" s="8"/>
      <c r="I3" s="9" t="s">
        <v>20</v>
      </c>
    </row>
    <row r="4" customFormat="false" ht="60" hidden="false" customHeight="true" outlineLevel="0" collapsed="false">
      <c r="A4" s="6" t="str">
        <f aca="false">C2</f>
        <v>Filyó Borbála</v>
      </c>
      <c r="B4" s="8"/>
      <c r="C4" s="7"/>
      <c r="D4" s="9" t="s">
        <v>21</v>
      </c>
      <c r="F4" s="6" t="str">
        <f aca="false">H2</f>
        <v>Laskai Vanda</v>
      </c>
      <c r="G4" s="8"/>
      <c r="H4" s="7"/>
      <c r="I4" s="9" t="s">
        <v>21</v>
      </c>
    </row>
    <row r="5" customFormat="false" ht="60" hidden="false" customHeight="true" outlineLevel="0" collapsed="false">
      <c r="A5" s="11" t="str">
        <f aca="false">D2</f>
        <v>Farkas Olga</v>
      </c>
      <c r="B5" s="12"/>
      <c r="C5" s="12"/>
      <c r="D5" s="13"/>
      <c r="F5" s="11" t="str">
        <f aca="false">I2</f>
        <v>Ludvig Zsófia</v>
      </c>
      <c r="G5" s="12"/>
      <c r="H5" s="12"/>
      <c r="I5" s="13"/>
    </row>
    <row r="8" customFormat="false" ht="12.75" hidden="false" customHeight="false" outlineLevel="0" collapsed="false">
      <c r="D8" s="31" t="s">
        <v>7</v>
      </c>
      <c r="E8" s="31"/>
      <c r="F8" s="31"/>
    </row>
    <row r="9" customFormat="false" ht="12.75" hidden="false" customHeight="false" outlineLevel="0" collapsed="false">
      <c r="D9" s="32" t="s">
        <v>8</v>
      </c>
      <c r="E9" s="33"/>
      <c r="F9" s="34" t="s">
        <v>9</v>
      </c>
    </row>
    <row r="11" customFormat="false" ht="12.75" hidden="false" customHeight="false" outlineLevel="0" collapsed="false">
      <c r="D11" s="31" t="s">
        <v>10</v>
      </c>
      <c r="E11" s="31"/>
      <c r="F11" s="31"/>
    </row>
    <row r="12" customFormat="false" ht="12.75" hidden="false" customHeight="false" outlineLevel="0" collapsed="false">
      <c r="D12" s="32" t="s">
        <v>5</v>
      </c>
      <c r="E12" s="33"/>
      <c r="F12" s="34" t="s">
        <v>4</v>
      </c>
    </row>
    <row r="14" customFormat="false" ht="12.75" hidden="false" customHeight="false" outlineLevel="0" collapsed="false">
      <c r="D14" s="31" t="s">
        <v>12</v>
      </c>
      <c r="E14" s="31"/>
      <c r="F14" s="31"/>
    </row>
    <row r="15" customFormat="false" ht="12.75" hidden="false" customHeight="false" outlineLevel="0" collapsed="false">
      <c r="D15" s="32" t="s">
        <v>3</v>
      </c>
      <c r="E15" s="33"/>
      <c r="F15" s="34" t="s">
        <v>6</v>
      </c>
    </row>
  </sheetData>
  <mergeCells count="5">
    <mergeCell ref="A1:D1"/>
    <mergeCell ref="F1:I1"/>
    <mergeCell ref="D8:F8"/>
    <mergeCell ref="D11:F11"/>
    <mergeCell ref="D14:F14"/>
  </mergeCells>
  <printOptions headings="false" gridLines="false" gridLinesSet="true" horizontalCentered="false" verticalCentered="false"/>
  <pageMargins left="0.86597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4.7"/>
    <col collapsed="false" customWidth="true" hidden="false" outlineLevel="0" max="10" min="6" style="1" width="15.7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14" t="s">
        <v>0</v>
      </c>
      <c r="B1" s="14"/>
      <c r="C1" s="14"/>
      <c r="D1" s="14"/>
      <c r="F1" s="14" t="s">
        <v>1</v>
      </c>
      <c r="G1" s="14"/>
      <c r="H1" s="14"/>
      <c r="I1" s="14"/>
      <c r="J1" s="14"/>
    </row>
    <row r="2" customFormat="false" ht="60" hidden="false" customHeight="true" outlineLevel="0" collapsed="false">
      <c r="A2" s="3"/>
      <c r="B2" s="4"/>
      <c r="C2" s="4"/>
      <c r="D2" s="5"/>
      <c r="F2" s="3"/>
      <c r="G2" s="4"/>
      <c r="H2" s="4"/>
      <c r="I2" s="15"/>
      <c r="J2" s="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9"/>
      <c r="F3" s="6" t="n">
        <f aca="false">G2</f>
        <v>0</v>
      </c>
      <c r="G3" s="7"/>
      <c r="H3" s="8"/>
      <c r="I3" s="16"/>
      <c r="J3" s="9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9"/>
      <c r="F4" s="6" t="n">
        <f aca="false">H2</f>
        <v>0</v>
      </c>
      <c r="G4" s="8"/>
      <c r="H4" s="7"/>
      <c r="I4" s="17"/>
      <c r="J4" s="9"/>
    </row>
    <row r="5" customFormat="false" ht="60" hidden="false" customHeight="true" outlineLevel="0" collapsed="false">
      <c r="A5" s="11" t="n">
        <f aca="false">D2</f>
        <v>0</v>
      </c>
      <c r="B5" s="12"/>
      <c r="C5" s="12"/>
      <c r="D5" s="13"/>
      <c r="F5" s="18" t="n">
        <f aca="false">I2</f>
        <v>0</v>
      </c>
      <c r="G5" s="19"/>
      <c r="H5" s="20"/>
      <c r="I5" s="21"/>
      <c r="J5" s="22"/>
    </row>
    <row r="6" customFormat="false" ht="60" hidden="false" customHeight="true" outlineLevel="0" collapsed="false">
      <c r="F6" s="11" t="n">
        <f aca="false">J2</f>
        <v>0</v>
      </c>
      <c r="G6" s="12"/>
      <c r="H6" s="12"/>
      <c r="I6" s="23"/>
      <c r="J6" s="13"/>
    </row>
    <row r="8" customFormat="false" ht="12.75" hidden="false" customHeight="false" outlineLevel="0" collapsed="false">
      <c r="D8" s="31" t="s">
        <v>22</v>
      </c>
      <c r="E8" s="31"/>
      <c r="F8" s="31"/>
    </row>
    <row r="9" customFormat="false" ht="12.75" hidden="false" customHeight="false" outlineLevel="0" collapsed="false">
      <c r="D9" s="32" t="s">
        <v>3</v>
      </c>
      <c r="E9" s="33" t="s">
        <v>23</v>
      </c>
      <c r="F9" s="34" t="s">
        <v>4</v>
      </c>
    </row>
    <row r="10" customFormat="false" ht="12.75" hidden="false" customHeight="false" outlineLevel="0" collapsed="false">
      <c r="E10" s="35"/>
    </row>
    <row r="11" customFormat="false" ht="12.75" hidden="false" customHeight="false" outlineLevel="0" collapsed="false">
      <c r="D11" s="32" t="s">
        <v>6</v>
      </c>
      <c r="E11" s="33" t="s">
        <v>23</v>
      </c>
      <c r="F11" s="34" t="s">
        <v>5</v>
      </c>
    </row>
    <row r="13" customFormat="false" ht="12.75" hidden="false" customHeight="false" outlineLevel="0" collapsed="false">
      <c r="D13" s="31" t="s">
        <v>24</v>
      </c>
      <c r="E13" s="31"/>
      <c r="F13" s="31"/>
    </row>
    <row r="14" customFormat="false" ht="12.75" hidden="false" customHeight="false" outlineLevel="0" collapsed="false">
      <c r="D14" s="32" t="s">
        <v>8</v>
      </c>
      <c r="E14" s="33" t="s">
        <v>23</v>
      </c>
      <c r="F14" s="34" t="s">
        <v>9</v>
      </c>
    </row>
    <row r="16" customFormat="false" ht="12.75" hidden="false" customHeight="false" outlineLevel="0" collapsed="false">
      <c r="D16" s="31" t="s">
        <v>25</v>
      </c>
      <c r="E16" s="31"/>
      <c r="F16" s="31"/>
    </row>
    <row r="17" customFormat="false" ht="12.75" hidden="false" customHeight="false" outlineLevel="0" collapsed="false">
      <c r="D17" s="32" t="s">
        <v>26</v>
      </c>
      <c r="E17" s="33" t="s">
        <v>23</v>
      </c>
      <c r="F17" s="34" t="s">
        <v>27</v>
      </c>
    </row>
    <row r="19" customFormat="false" ht="12.75" hidden="false" customHeight="false" outlineLevel="0" collapsed="false">
      <c r="D19" s="31" t="s">
        <v>12</v>
      </c>
      <c r="E19" s="31"/>
      <c r="F19" s="31"/>
    </row>
    <row r="20" customFormat="false" ht="12.75" hidden="false" customHeight="false" outlineLevel="0" collapsed="false">
      <c r="D20" s="32" t="s">
        <v>13</v>
      </c>
      <c r="E20" s="33" t="s">
        <v>23</v>
      </c>
      <c r="F20" s="34" t="s">
        <v>13</v>
      </c>
    </row>
  </sheetData>
  <mergeCells count="6">
    <mergeCell ref="A1:D1"/>
    <mergeCell ref="F1:J1"/>
    <mergeCell ref="D8:F8"/>
    <mergeCell ref="D13:F13"/>
    <mergeCell ref="D16:F16"/>
    <mergeCell ref="D19:F19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4.7"/>
    <col collapsed="false" customWidth="true" hidden="false" outlineLevel="0" max="9" min="6" style="0" width="12.7"/>
    <col collapsed="false" customWidth="true" hidden="false" outlineLevel="0" max="10" min="10" style="0" width="4.7"/>
    <col collapsed="false" customWidth="true" hidden="false" outlineLevel="0" max="14" min="11" style="0" width="12.7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F1" s="36"/>
      <c r="G1" s="36"/>
      <c r="H1" s="36"/>
      <c r="I1" s="36"/>
    </row>
    <row r="2" customFormat="false" ht="12.75" hidden="false" customHeight="false" outlineLevel="0" collapsed="false">
      <c r="F2" s="36"/>
      <c r="G2" s="36"/>
      <c r="H2" s="36"/>
      <c r="I2" s="36"/>
    </row>
    <row r="3" customFormat="false" ht="15" hidden="false" customHeight="true" outlineLevel="0" collapsed="false">
      <c r="A3" s="37" t="s">
        <v>0</v>
      </c>
      <c r="B3" s="37"/>
      <c r="C3" s="37"/>
      <c r="D3" s="37"/>
      <c r="F3" s="37" t="s">
        <v>1</v>
      </c>
      <c r="G3" s="37"/>
      <c r="H3" s="37"/>
      <c r="I3" s="37"/>
      <c r="K3" s="37" t="s">
        <v>28</v>
      </c>
      <c r="L3" s="37"/>
      <c r="M3" s="37"/>
      <c r="N3" s="37"/>
    </row>
    <row r="4" customFormat="false" ht="60" hidden="false" customHeight="true" outlineLevel="0" collapsed="false">
      <c r="A4" s="38"/>
      <c r="B4" s="39" t="s">
        <v>29</v>
      </c>
      <c r="C4" s="39" t="s">
        <v>30</v>
      </c>
      <c r="D4" s="40" t="s">
        <v>31</v>
      </c>
      <c r="F4" s="38"/>
      <c r="G4" s="39" t="s">
        <v>32</v>
      </c>
      <c r="H4" s="39" t="s">
        <v>33</v>
      </c>
      <c r="I4" s="40" t="s">
        <v>34</v>
      </c>
      <c r="K4" s="38"/>
      <c r="L4" s="39" t="s">
        <v>35</v>
      </c>
      <c r="M4" s="39" t="s">
        <v>36</v>
      </c>
      <c r="N4" s="40" t="s">
        <v>37</v>
      </c>
    </row>
    <row r="5" customFormat="false" ht="60" hidden="false" customHeight="true" outlineLevel="0" collapsed="false">
      <c r="A5" s="41" t="str">
        <f aca="false">B4</f>
        <v>Bartha-Boncz Nóra</v>
      </c>
      <c r="B5" s="42"/>
      <c r="C5" s="43"/>
      <c r="D5" s="44" t="s">
        <v>38</v>
      </c>
      <c r="E5" s="45"/>
      <c r="F5" s="41" t="str">
        <f aca="false">G4</f>
        <v>Acél Andrea</v>
      </c>
      <c r="G5" s="42"/>
      <c r="H5" s="43"/>
      <c r="I5" s="44" t="s">
        <v>38</v>
      </c>
      <c r="J5" s="45"/>
      <c r="K5" s="41" t="str">
        <f aca="false">L4</f>
        <v>Sívó Dóra</v>
      </c>
      <c r="L5" s="42"/>
      <c r="M5" s="43"/>
      <c r="N5" s="44" t="s">
        <v>38</v>
      </c>
      <c r="O5" s="45"/>
    </row>
    <row r="6" customFormat="false" ht="60" hidden="false" customHeight="true" outlineLevel="0" collapsed="false">
      <c r="A6" s="41" t="str">
        <f aca="false">C4</f>
        <v>Takács Ágnes</v>
      </c>
      <c r="B6" s="43"/>
      <c r="C6" s="42"/>
      <c r="D6" s="44" t="s">
        <v>39</v>
      </c>
      <c r="E6" s="45"/>
      <c r="F6" s="41" t="str">
        <f aca="false">H4</f>
        <v>Besenyei Klára</v>
      </c>
      <c r="G6" s="43"/>
      <c r="H6" s="42"/>
      <c r="I6" s="44" t="s">
        <v>39</v>
      </c>
      <c r="J6" s="45"/>
      <c r="K6" s="41" t="str">
        <f aca="false">M4</f>
        <v>Mátyus Lilla</v>
      </c>
      <c r="L6" s="43"/>
      <c r="M6" s="42"/>
      <c r="N6" s="44" t="s">
        <v>39</v>
      </c>
      <c r="O6" s="45"/>
    </row>
    <row r="7" customFormat="false" ht="60" hidden="false" customHeight="true" outlineLevel="0" collapsed="false">
      <c r="A7" s="46" t="str">
        <f aca="false">D4</f>
        <v>Balázs Kincső</v>
      </c>
      <c r="B7" s="47"/>
      <c r="C7" s="47"/>
      <c r="D7" s="48"/>
      <c r="E7" s="45"/>
      <c r="F7" s="46" t="str">
        <f aca="false">I4</f>
        <v>Nagyházi Anna</v>
      </c>
      <c r="G7" s="47"/>
      <c r="H7" s="47"/>
      <c r="I7" s="48"/>
      <c r="J7" s="45"/>
      <c r="K7" s="46" t="str">
        <f aca="false">N4</f>
        <v>Badr Fareeda</v>
      </c>
      <c r="L7" s="47"/>
      <c r="M7" s="47"/>
      <c r="N7" s="48"/>
      <c r="O7" s="45"/>
    </row>
    <row r="8" customFormat="false" ht="15" hidden="false" customHeight="true" outlineLevel="0" collapsed="false">
      <c r="A8" s="37" t="s">
        <v>40</v>
      </c>
      <c r="B8" s="37"/>
      <c r="C8" s="37"/>
      <c r="D8" s="37"/>
      <c r="F8" s="37" t="s">
        <v>41</v>
      </c>
      <c r="G8" s="37"/>
      <c r="H8" s="37"/>
      <c r="I8" s="37"/>
      <c r="K8" s="37" t="s">
        <v>42</v>
      </c>
      <c r="L8" s="37"/>
      <c r="M8" s="37"/>
      <c r="N8" s="37"/>
    </row>
    <row r="9" customFormat="false" ht="60" hidden="false" customHeight="true" outlineLevel="0" collapsed="false">
      <c r="A9" s="38"/>
      <c r="B9" s="49" t="s">
        <v>43</v>
      </c>
      <c r="C9" s="49" t="s">
        <v>44</v>
      </c>
      <c r="D9" s="50" t="s">
        <v>45</v>
      </c>
      <c r="F9" s="38"/>
      <c r="G9" s="49" t="s">
        <v>46</v>
      </c>
      <c r="H9" s="49" t="s">
        <v>47</v>
      </c>
      <c r="I9" s="50" t="s">
        <v>48</v>
      </c>
      <c r="K9" s="38"/>
      <c r="L9" s="49" t="s">
        <v>49</v>
      </c>
      <c r="M9" s="49" t="s">
        <v>50</v>
      </c>
      <c r="N9" s="50" t="s">
        <v>51</v>
      </c>
    </row>
    <row r="10" customFormat="false" ht="60" hidden="false" customHeight="true" outlineLevel="0" collapsed="false">
      <c r="A10" s="41" t="str">
        <f aca="false">B9</f>
        <v>a1</v>
      </c>
      <c r="B10" s="42"/>
      <c r="C10" s="43"/>
      <c r="D10" s="44"/>
      <c r="E10" s="45"/>
      <c r="F10" s="41" t="str">
        <f aca="false">G9</f>
        <v>a2</v>
      </c>
      <c r="G10" s="42"/>
      <c r="H10" s="43"/>
      <c r="I10" s="44"/>
      <c r="J10" s="45"/>
      <c r="K10" s="41" t="str">
        <f aca="false">L9</f>
        <v>a3</v>
      </c>
      <c r="L10" s="42"/>
      <c r="M10" s="43"/>
      <c r="N10" s="44"/>
      <c r="O10" s="45"/>
    </row>
    <row r="11" customFormat="false" ht="60" hidden="false" customHeight="true" outlineLevel="0" collapsed="false">
      <c r="A11" s="41" t="str">
        <f aca="false">C9</f>
        <v>b1</v>
      </c>
      <c r="B11" s="43"/>
      <c r="C11" s="42"/>
      <c r="D11" s="44"/>
      <c r="E11" s="45"/>
      <c r="F11" s="41" t="str">
        <f aca="false">H9</f>
        <v>b2</v>
      </c>
      <c r="G11" s="43"/>
      <c r="H11" s="42"/>
      <c r="I11" s="44"/>
      <c r="J11" s="45"/>
      <c r="K11" s="41" t="str">
        <f aca="false">M9</f>
        <v>b3</v>
      </c>
      <c r="L11" s="43"/>
      <c r="M11" s="42"/>
      <c r="N11" s="44"/>
      <c r="O11" s="45"/>
    </row>
    <row r="12" customFormat="false" ht="60" hidden="false" customHeight="true" outlineLevel="0" collapsed="false">
      <c r="A12" s="46" t="str">
        <f aca="false">D9</f>
        <v>c1</v>
      </c>
      <c r="B12" s="47"/>
      <c r="C12" s="47"/>
      <c r="D12" s="48"/>
      <c r="E12" s="45"/>
      <c r="F12" s="46" t="str">
        <f aca="false">I9</f>
        <v>c2</v>
      </c>
      <c r="G12" s="47"/>
      <c r="H12" s="47"/>
      <c r="I12" s="48"/>
      <c r="J12" s="45"/>
      <c r="K12" s="46" t="str">
        <f aca="false">N9</f>
        <v>c3</v>
      </c>
      <c r="L12" s="47"/>
      <c r="M12" s="47"/>
      <c r="N12" s="48"/>
      <c r="O12" s="45"/>
    </row>
  </sheetData>
  <mergeCells count="7">
    <mergeCell ref="F1:I2"/>
    <mergeCell ref="A3:D3"/>
    <mergeCell ref="F3:I3"/>
    <mergeCell ref="K3:N3"/>
    <mergeCell ref="A8:D8"/>
    <mergeCell ref="F8:I8"/>
    <mergeCell ref="K8:N8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7"/>
    <col collapsed="false" customWidth="true" hidden="false" outlineLevel="0" max="5" min="5" style="1" width="4.7"/>
    <col collapsed="false" customWidth="true" hidden="false" outlineLevel="0" max="9" min="6" style="1" width="12.7"/>
    <col collapsed="false" customWidth="true" hidden="false" outlineLevel="0" max="10" min="10" style="1" width="4.7"/>
    <col collapsed="false" customWidth="true" hidden="false" outlineLevel="0" max="15" min="11" style="1" width="12.7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14" t="s">
        <v>0</v>
      </c>
      <c r="B1" s="14"/>
      <c r="C1" s="14"/>
      <c r="D1" s="14"/>
      <c r="F1" s="14" t="s">
        <v>1</v>
      </c>
      <c r="G1" s="14"/>
      <c r="H1" s="14"/>
      <c r="I1" s="14"/>
      <c r="K1" s="14" t="s">
        <v>28</v>
      </c>
      <c r="L1" s="14"/>
      <c r="M1" s="14"/>
      <c r="N1" s="14"/>
      <c r="O1" s="14"/>
    </row>
    <row r="2" customFormat="false" ht="60" hidden="false" customHeight="true" outlineLevel="0" collapsed="false">
      <c r="A2" s="3"/>
      <c r="B2" s="4" t="n">
        <v>1</v>
      </c>
      <c r="C2" s="4" t="n">
        <v>6</v>
      </c>
      <c r="D2" s="5" t="n">
        <v>7</v>
      </c>
      <c r="F2" s="3"/>
      <c r="G2" s="4" t="n">
        <v>2</v>
      </c>
      <c r="H2" s="4" t="n">
        <v>5</v>
      </c>
      <c r="I2" s="5" t="n">
        <v>8</v>
      </c>
      <c r="K2" s="51"/>
      <c r="L2" s="4" t="n">
        <v>3</v>
      </c>
      <c r="M2" s="4" t="n">
        <v>4</v>
      </c>
      <c r="N2" s="4" t="n">
        <v>9</v>
      </c>
      <c r="O2" s="5" t="n">
        <v>10</v>
      </c>
    </row>
    <row r="3" customFormat="false" ht="60" hidden="false" customHeight="true" outlineLevel="0" collapsed="false">
      <c r="A3" s="6" t="n">
        <f aca="false">B2</f>
        <v>1</v>
      </c>
      <c r="B3" s="7"/>
      <c r="C3" s="8"/>
      <c r="D3" s="9"/>
      <c r="F3" s="6" t="n">
        <f aca="false">G2</f>
        <v>2</v>
      </c>
      <c r="G3" s="7"/>
      <c r="H3" s="8"/>
      <c r="I3" s="9"/>
      <c r="K3" s="6" t="n">
        <f aca="false">L2</f>
        <v>3</v>
      </c>
      <c r="L3" s="52"/>
      <c r="M3" s="53"/>
      <c r="N3" s="53"/>
      <c r="O3" s="54"/>
    </row>
    <row r="4" customFormat="false" ht="60" hidden="false" customHeight="true" outlineLevel="0" collapsed="false">
      <c r="A4" s="6" t="n">
        <f aca="false">C2</f>
        <v>6</v>
      </c>
      <c r="B4" s="8"/>
      <c r="C4" s="7"/>
      <c r="D4" s="9"/>
      <c r="F4" s="6" t="n">
        <f aca="false">H2</f>
        <v>5</v>
      </c>
      <c r="G4" s="8"/>
      <c r="H4" s="7"/>
      <c r="I4" s="9"/>
      <c r="K4" s="6" t="n">
        <f aca="false">M2</f>
        <v>4</v>
      </c>
      <c r="L4" s="53"/>
      <c r="M4" s="52"/>
      <c r="N4" s="53"/>
      <c r="O4" s="54"/>
    </row>
    <row r="5" customFormat="false" ht="60" hidden="false" customHeight="true" outlineLevel="0" collapsed="false">
      <c r="A5" s="11" t="n">
        <f aca="false">D2</f>
        <v>7</v>
      </c>
      <c r="B5" s="12"/>
      <c r="C5" s="12"/>
      <c r="D5" s="13"/>
      <c r="F5" s="11" t="n">
        <f aca="false">I2</f>
        <v>8</v>
      </c>
      <c r="G5" s="12"/>
      <c r="H5" s="12"/>
      <c r="I5" s="13"/>
      <c r="K5" s="6" t="n">
        <f aca="false">N2</f>
        <v>9</v>
      </c>
      <c r="L5" s="53"/>
      <c r="M5" s="53"/>
      <c r="N5" s="52"/>
      <c r="O5" s="54"/>
    </row>
    <row r="6" customFormat="false" ht="60" hidden="false" customHeight="true" outlineLevel="0" collapsed="false">
      <c r="K6" s="55" t="n">
        <f aca="false">O2</f>
        <v>10</v>
      </c>
      <c r="L6" s="56"/>
      <c r="M6" s="56"/>
      <c r="N6" s="56"/>
      <c r="O6" s="57"/>
    </row>
    <row r="7" customFormat="false" ht="24.95" hidden="false" customHeight="true" outlineLevel="0" collapsed="false">
      <c r="A7" s="14" t="s">
        <v>40</v>
      </c>
      <c r="B7" s="14"/>
      <c r="C7" s="14"/>
      <c r="D7" s="14"/>
      <c r="F7" s="14" t="s">
        <v>41</v>
      </c>
      <c r="G7" s="14"/>
      <c r="H7" s="14"/>
      <c r="I7" s="14"/>
      <c r="K7" s="14" t="s">
        <v>42</v>
      </c>
      <c r="L7" s="14"/>
      <c r="M7" s="14"/>
      <c r="N7" s="14"/>
    </row>
    <row r="8" customFormat="false" ht="60" hidden="false" customHeight="true" outlineLevel="0" collapsed="false">
      <c r="A8" s="3"/>
      <c r="B8" s="4" t="s">
        <v>43</v>
      </c>
      <c r="C8" s="4" t="s">
        <v>44</v>
      </c>
      <c r="D8" s="5" t="s">
        <v>45</v>
      </c>
      <c r="F8" s="3"/>
      <c r="G8" s="4" t="s">
        <v>46</v>
      </c>
      <c r="H8" s="4" t="s">
        <v>47</v>
      </c>
      <c r="I8" s="5" t="s">
        <v>48</v>
      </c>
      <c r="K8" s="3"/>
      <c r="L8" s="4" t="s">
        <v>49</v>
      </c>
      <c r="M8" s="4" t="s">
        <v>50</v>
      </c>
      <c r="N8" s="5" t="s">
        <v>51</v>
      </c>
    </row>
    <row r="9" customFormat="false" ht="60" hidden="false" customHeight="true" outlineLevel="0" collapsed="false">
      <c r="A9" s="6" t="str">
        <f aca="false">B8</f>
        <v>a1</v>
      </c>
      <c r="B9" s="7"/>
      <c r="C9" s="8"/>
      <c r="D9" s="9"/>
      <c r="F9" s="6" t="str">
        <f aca="false">G8</f>
        <v>a2</v>
      </c>
      <c r="G9" s="7"/>
      <c r="H9" s="8"/>
      <c r="I9" s="9"/>
      <c r="K9" s="6" t="str">
        <f aca="false">L8</f>
        <v>a3</v>
      </c>
      <c r="L9" s="7"/>
      <c r="M9" s="8"/>
      <c r="N9" s="9"/>
    </row>
    <row r="10" customFormat="false" ht="60" hidden="false" customHeight="true" outlineLevel="0" collapsed="false">
      <c r="A10" s="6" t="str">
        <f aca="false">C8</f>
        <v>b1</v>
      </c>
      <c r="B10" s="8"/>
      <c r="C10" s="7"/>
      <c r="D10" s="9"/>
      <c r="F10" s="6" t="str">
        <f aca="false">H8</f>
        <v>b2</v>
      </c>
      <c r="G10" s="8"/>
      <c r="H10" s="7"/>
      <c r="I10" s="9"/>
      <c r="K10" s="6" t="str">
        <f aca="false">M8</f>
        <v>b3</v>
      </c>
      <c r="L10" s="8"/>
      <c r="M10" s="7"/>
      <c r="N10" s="9"/>
    </row>
    <row r="11" customFormat="false" ht="60" hidden="false" customHeight="true" outlineLevel="0" collapsed="false">
      <c r="A11" s="11" t="str">
        <f aca="false">D8</f>
        <v>c1</v>
      </c>
      <c r="B11" s="12"/>
      <c r="C11" s="12"/>
      <c r="D11" s="13"/>
      <c r="F11" s="11" t="str">
        <f aca="false">I8</f>
        <v>c2</v>
      </c>
      <c r="G11" s="12"/>
      <c r="H11" s="12"/>
      <c r="I11" s="13"/>
      <c r="K11" s="11" t="str">
        <f aca="false">N8</f>
        <v>c3</v>
      </c>
      <c r="L11" s="12"/>
      <c r="M11" s="12"/>
      <c r="N11" s="13"/>
    </row>
  </sheetData>
  <mergeCells count="6">
    <mergeCell ref="A1:D1"/>
    <mergeCell ref="F1:I1"/>
    <mergeCell ref="K1:O1"/>
    <mergeCell ref="A7:D7"/>
    <mergeCell ref="F7:I7"/>
    <mergeCell ref="K7:N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0:51:08Z</dcterms:created>
  <dc:creator>Képes Gábor</dc:creator>
  <dc:description/>
  <dc:language>en-US</dc:language>
  <cp:lastModifiedBy>Windows-felhasználó</cp:lastModifiedBy>
  <cp:lastPrinted>2018-11-19T13:52:14Z</cp:lastPrinted>
  <dcterms:modified xsi:type="dcterms:W3CDTF">2023-03-30T09:44:41Z</dcterms:modified>
  <cp:revision>0</cp:revision>
  <dc:subject/>
  <dc:title/>
</cp:coreProperties>
</file>